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SE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Active Duty Strength</t>
  </si>
  <si>
    <t xml:space="preserve">By Service &amp; State</t>
  </si>
  <si>
    <t xml:space="preserve">As of: JAN2010</t>
  </si>
  <si>
    <t xml:space="preserve">Source: Active Duty Master</t>
  </si>
  <si>
    <t xml:space="preserve">Service</t>
  </si>
  <si>
    <t xml:space="preserve">Total</t>
  </si>
  <si>
    <t xml:space="preserve">Army</t>
  </si>
  <si>
    <t xml:space="preserve">Navy</t>
  </si>
  <si>
    <t xml:space="preserve">Marine Corps</t>
  </si>
  <si>
    <t xml:space="preserve">Air Force</t>
  </si>
  <si>
    <t xml:space="preserve">Coast Guard</t>
  </si>
  <si>
    <t xml:space="preserve">State</t>
  </si>
  <si>
    <t xml:space="preserve">Alaska</t>
  </si>
  <si>
    <t xml:space="preserve">Alabama</t>
  </si>
  <si>
    <t xml:space="preserve">Arkansas</t>
  </si>
  <si>
    <t xml:space="preserve">Arizona</t>
  </si>
  <si>
    <t xml:space="preserve">California</t>
  </si>
  <si>
    <t xml:space="preserve">Colorado</t>
  </si>
  <si>
    <t xml:space="preserve">Connecticut</t>
  </si>
  <si>
    <t xml:space="preserve">District of Columbia</t>
  </si>
  <si>
    <t xml:space="preserve">Delaware</t>
  </si>
  <si>
    <t xml:space="preserve">Florida</t>
  </si>
  <si>
    <t xml:space="preserve">Georgia</t>
  </si>
  <si>
    <t xml:space="preserve">Hawaii</t>
  </si>
  <si>
    <t xml:space="preserve">Iowa</t>
  </si>
  <si>
    <t xml:space="preserve">Idaho</t>
  </si>
  <si>
    <t xml:space="preserve">Illinois</t>
  </si>
  <si>
    <t xml:space="preserve">Indiana</t>
  </si>
  <si>
    <t xml:space="preserve">Kansas</t>
  </si>
  <si>
    <t xml:space="preserve">Kentucky</t>
  </si>
  <si>
    <t xml:space="preserve">Louisiana</t>
  </si>
  <si>
    <t xml:space="preserve">Massachusetts</t>
  </si>
  <si>
    <t xml:space="preserve">Maryland</t>
  </si>
  <si>
    <t xml:space="preserve">Maine</t>
  </si>
  <si>
    <t xml:space="preserve">Michigan</t>
  </si>
  <si>
    <t xml:space="preserve">Minnesota</t>
  </si>
  <si>
    <t xml:space="preserve">Missouri</t>
  </si>
  <si>
    <t xml:space="preserve">Mississippi</t>
  </si>
  <si>
    <t xml:space="preserve">Montana</t>
  </si>
  <si>
    <t xml:space="preserve">North Carolina</t>
  </si>
  <si>
    <t xml:space="preserve">North Dakota</t>
  </si>
  <si>
    <t xml:space="preserve">Nebraska</t>
  </si>
  <si>
    <t xml:space="preserve">New Hampshire</t>
  </si>
  <si>
    <t xml:space="preserve">New Jersey</t>
  </si>
  <si>
    <t xml:space="preserve">New Mexico</t>
  </si>
  <si>
    <t xml:space="preserve">Nevada</t>
  </si>
  <si>
    <t xml:space="preserve">New York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irginia</t>
  </si>
  <si>
    <t xml:space="preserve">Vermont</t>
  </si>
  <si>
    <t xml:space="preserve">Washington</t>
  </si>
  <si>
    <t xml:space="preserve">Wisconsin</t>
  </si>
  <si>
    <t xml:space="preserve">West Virginia</t>
  </si>
  <si>
    <t xml:space="preserve">Wyoming</t>
  </si>
  <si>
    <t xml:space="preserve">Prepared by Defense Manpower Data Center on March 8, 2010</t>
  </si>
  <si>
    <t xml:space="preserve">SELRES Strength</t>
  </si>
  <si>
    <t xml:space="preserve">By Component &amp; State</t>
  </si>
  <si>
    <t xml:space="preserve">Source: RCCPDS</t>
  </si>
  <si>
    <t xml:space="preserve">Component</t>
  </si>
  <si>
    <t xml:space="preserve">ARNG</t>
  </si>
  <si>
    <t xml:space="preserve">USAR</t>
  </si>
  <si>
    <t xml:space="preserve">USNR</t>
  </si>
  <si>
    <t xml:space="preserve">USMCR</t>
  </si>
  <si>
    <t xml:space="preserve">ANG</t>
  </si>
  <si>
    <t xml:space="preserve">USAFR</t>
  </si>
  <si>
    <t xml:space="preserve">USC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2" activeCellId="0" sqref="A62: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7.56"/>
    <col collapsed="false" customWidth="true" hidden="false" outlineLevel="0" max="4" min="4" style="1" width="14.85"/>
    <col collapsed="false" customWidth="true" hidden="false" outlineLevel="0" max="5" min="5" style="1" width="10.13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15" hidden="false" customHeight="true" outlineLevel="0" collapsed="false">
      <c r="A6" s="4"/>
      <c r="B6" s="4" t="s">
        <v>4</v>
      </c>
      <c r="C6" s="4"/>
      <c r="D6" s="4"/>
      <c r="E6" s="4"/>
      <c r="F6" s="4"/>
      <c r="G6" s="4" t="s">
        <v>5</v>
      </c>
    </row>
    <row r="7" customFormat="false" ht="15" hidden="false" customHeight="false" outlineLevel="0" collapsed="false">
      <c r="A7" s="4"/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/>
    </row>
    <row r="8" customFormat="false" ht="15" hidden="false" customHeight="false" outlineLevel="0" collapsed="false">
      <c r="A8" s="5" t="s">
        <v>11</v>
      </c>
      <c r="B8" s="6" t="n">
        <v>12868</v>
      </c>
      <c r="C8" s="6" t="n">
        <v>80</v>
      </c>
      <c r="D8" s="6" t="n">
        <v>8</v>
      </c>
      <c r="E8" s="6" t="n">
        <v>7794</v>
      </c>
      <c r="F8" s="6" t="n">
        <v>2216</v>
      </c>
      <c r="G8" s="6" t="n">
        <v>22966</v>
      </c>
    </row>
    <row r="9" customFormat="false" ht="15" hidden="false" customHeight="false" outlineLevel="0" collapsed="false">
      <c r="A9" s="5" t="s">
        <v>12</v>
      </c>
      <c r="B9" s="6"/>
      <c r="C9" s="6"/>
      <c r="D9" s="6"/>
      <c r="E9" s="6"/>
      <c r="F9" s="6"/>
      <c r="G9" s="6"/>
      <c r="J9" s="7"/>
    </row>
    <row r="10" customFormat="false" ht="15" hidden="false" customHeight="false" outlineLevel="0" collapsed="false">
      <c r="A10" s="5" t="s">
        <v>13</v>
      </c>
      <c r="B10" s="6" t="n">
        <v>6154</v>
      </c>
      <c r="C10" s="6" t="n">
        <v>133</v>
      </c>
      <c r="D10" s="6" t="n">
        <v>229</v>
      </c>
      <c r="E10" s="6" t="n">
        <v>3029</v>
      </c>
      <c r="F10" s="6" t="n">
        <v>1005</v>
      </c>
      <c r="G10" s="6" t="n">
        <v>10550</v>
      </c>
    </row>
    <row r="11" customFormat="false" ht="15" hidden="false" customHeight="false" outlineLevel="0" collapsed="false">
      <c r="A11" s="5" t="s">
        <v>14</v>
      </c>
      <c r="B11" s="6" t="n">
        <v>37</v>
      </c>
      <c r="C11" s="6" t="n">
        <v>18</v>
      </c>
      <c r="D11" s="6" t="n">
        <v>142</v>
      </c>
      <c r="E11" s="6" t="n">
        <v>5187</v>
      </c>
      <c r="F11" s="6" t="n">
        <v>28</v>
      </c>
      <c r="G11" s="6" t="n">
        <v>5412</v>
      </c>
    </row>
    <row r="12" customFormat="false" ht="15" hidden="false" customHeight="false" outlineLevel="0" collapsed="false">
      <c r="A12" s="5" t="s">
        <v>15</v>
      </c>
      <c r="B12" s="6" t="n">
        <v>5492</v>
      </c>
      <c r="C12" s="6" t="n">
        <v>367</v>
      </c>
      <c r="D12" s="6" t="n">
        <v>3934</v>
      </c>
      <c r="E12" s="6" t="n">
        <v>11313</v>
      </c>
      <c r="F12" s="6" t="n">
        <v>25</v>
      </c>
      <c r="G12" s="6" t="n">
        <v>21131</v>
      </c>
    </row>
    <row r="13" customFormat="false" ht="15" hidden="false" customHeight="false" outlineLevel="0" collapsed="false">
      <c r="A13" s="5" t="s">
        <v>16</v>
      </c>
      <c r="B13" s="6" t="n">
        <v>7519</v>
      </c>
      <c r="C13" s="6" t="n">
        <v>70713</v>
      </c>
      <c r="D13" s="6" t="n">
        <v>69661</v>
      </c>
      <c r="E13" s="6" t="n">
        <v>17786</v>
      </c>
      <c r="F13" s="6" t="n">
        <v>5497</v>
      </c>
      <c r="G13" s="6" t="n">
        <v>171176</v>
      </c>
    </row>
    <row r="14" customFormat="false" ht="15" hidden="false" customHeight="false" outlineLevel="0" collapsed="false">
      <c r="A14" s="5" t="s">
        <v>17</v>
      </c>
      <c r="B14" s="6" t="n">
        <v>25483</v>
      </c>
      <c r="C14" s="6" t="n">
        <v>674</v>
      </c>
      <c r="D14" s="6" t="n">
        <v>290</v>
      </c>
      <c r="E14" s="6" t="n">
        <v>8918</v>
      </c>
      <c r="F14" s="6" t="n">
        <v>46</v>
      </c>
      <c r="G14" s="6" t="n">
        <v>35411</v>
      </c>
    </row>
    <row r="15" customFormat="false" ht="15" hidden="false" customHeight="false" outlineLevel="0" collapsed="false">
      <c r="A15" s="5" t="s">
        <v>18</v>
      </c>
      <c r="B15" s="6" t="n">
        <v>31</v>
      </c>
      <c r="C15" s="6" t="n">
        <v>5936</v>
      </c>
      <c r="D15" s="6" t="n">
        <v>21</v>
      </c>
      <c r="E15" s="6" t="n">
        <v>18</v>
      </c>
      <c r="F15" s="6" t="n">
        <v>742</v>
      </c>
      <c r="G15" s="6" t="n">
        <v>6748</v>
      </c>
    </row>
    <row r="16" customFormat="false" ht="15" hidden="false" customHeight="false" outlineLevel="0" collapsed="false">
      <c r="A16" s="5" t="s">
        <v>19</v>
      </c>
      <c r="B16" s="6" t="n">
        <v>4785</v>
      </c>
      <c r="C16" s="6" t="n">
        <v>2941</v>
      </c>
      <c r="D16" s="6" t="n">
        <v>1293</v>
      </c>
      <c r="E16" s="6" t="n">
        <v>2616</v>
      </c>
      <c r="F16" s="6" t="n">
        <v>1481</v>
      </c>
      <c r="G16" s="6" t="n">
        <v>13116</v>
      </c>
    </row>
    <row r="17" customFormat="false" ht="15" hidden="false" customHeight="false" outlineLevel="0" collapsed="false">
      <c r="A17" s="5" t="s">
        <v>20</v>
      </c>
      <c r="B17" s="6" t="n">
        <v>10</v>
      </c>
      <c r="C17" s="6" t="n">
        <v>3</v>
      </c>
      <c r="D17" s="6" t="n">
        <v>12</v>
      </c>
      <c r="E17" s="6" t="n">
        <v>3540</v>
      </c>
      <c r="F17" s="6" t="n">
        <v>33</v>
      </c>
      <c r="G17" s="6" t="n">
        <v>3598</v>
      </c>
    </row>
    <row r="18" customFormat="false" ht="15" hidden="false" customHeight="false" outlineLevel="0" collapsed="false">
      <c r="A18" s="5" t="s">
        <v>21</v>
      </c>
      <c r="B18" s="6" t="n">
        <v>3824</v>
      </c>
      <c r="C18" s="6" t="n">
        <v>28300</v>
      </c>
      <c r="D18" s="6" t="n">
        <v>4453</v>
      </c>
      <c r="E18" s="6" t="n">
        <v>22848</v>
      </c>
      <c r="F18" s="6" t="n">
        <v>4910</v>
      </c>
      <c r="G18" s="6" t="n">
        <v>64335</v>
      </c>
    </row>
    <row r="19" customFormat="false" ht="15" hidden="false" customHeight="false" outlineLevel="0" collapsed="false">
      <c r="A19" s="5" t="s">
        <v>22</v>
      </c>
      <c r="B19" s="6" t="n">
        <v>56858</v>
      </c>
      <c r="C19" s="6" t="n">
        <v>5540</v>
      </c>
      <c r="D19" s="6" t="n">
        <v>1401</v>
      </c>
      <c r="E19" s="6" t="n">
        <v>9513</v>
      </c>
      <c r="F19" s="6" t="n">
        <v>486</v>
      </c>
      <c r="G19" s="6" t="n">
        <v>73798</v>
      </c>
    </row>
    <row r="20" customFormat="false" ht="15" hidden="false" customHeight="false" outlineLevel="0" collapsed="false">
      <c r="A20" s="5" t="s">
        <v>23</v>
      </c>
      <c r="B20" s="6" t="n">
        <v>21547</v>
      </c>
      <c r="C20" s="6" t="n">
        <v>14262</v>
      </c>
      <c r="D20" s="6" t="n">
        <v>6512</v>
      </c>
      <c r="E20" s="6" t="n">
        <v>4632</v>
      </c>
      <c r="F20" s="6" t="n">
        <v>1375</v>
      </c>
      <c r="G20" s="6" t="n">
        <v>48328</v>
      </c>
    </row>
    <row r="21" customFormat="false" ht="15" hidden="false" customHeight="false" outlineLevel="0" collapsed="false">
      <c r="A21" s="5" t="s">
        <v>24</v>
      </c>
      <c r="B21" s="6" t="n">
        <v>29</v>
      </c>
      <c r="C21" s="6" t="n">
        <v>18</v>
      </c>
      <c r="D21" s="6" t="n">
        <v>104</v>
      </c>
      <c r="E21" s="6" t="n">
        <v>37</v>
      </c>
      <c r="F21" s="6" t="n">
        <v>36</v>
      </c>
      <c r="G21" s="6" t="n">
        <v>224</v>
      </c>
    </row>
    <row r="22" customFormat="false" ht="15" hidden="false" customHeight="false" outlineLevel="0" collapsed="false">
      <c r="A22" s="5" t="s">
        <v>25</v>
      </c>
      <c r="B22" s="6" t="n">
        <v>17</v>
      </c>
      <c r="C22" s="6" t="n">
        <v>48</v>
      </c>
      <c r="D22" s="6" t="n">
        <v>27</v>
      </c>
      <c r="E22" s="6" t="n">
        <v>4101</v>
      </c>
      <c r="F22" s="6" t="n">
        <v>5</v>
      </c>
      <c r="G22" s="6" t="n">
        <v>4198</v>
      </c>
    </row>
    <row r="23" customFormat="false" ht="15" hidden="false" customHeight="false" outlineLevel="0" collapsed="false">
      <c r="A23" s="5" t="s">
        <v>26</v>
      </c>
      <c r="B23" s="6" t="n">
        <v>745</v>
      </c>
      <c r="C23" s="6" t="n">
        <v>17371</v>
      </c>
      <c r="D23" s="6" t="n">
        <v>287</v>
      </c>
      <c r="E23" s="6" t="n">
        <v>4847</v>
      </c>
      <c r="F23" s="6" t="n">
        <v>145</v>
      </c>
      <c r="G23" s="6" t="n">
        <v>23395</v>
      </c>
    </row>
    <row r="24" customFormat="false" ht="15" hidden="false" customHeight="false" outlineLevel="0" collapsed="false">
      <c r="A24" s="5" t="s">
        <v>27</v>
      </c>
      <c r="B24" s="6" t="n">
        <v>413</v>
      </c>
      <c r="C24" s="6" t="n">
        <v>90</v>
      </c>
      <c r="D24" s="6" t="n">
        <v>173</v>
      </c>
      <c r="E24" s="6" t="n">
        <v>68</v>
      </c>
      <c r="F24" s="6" t="n">
        <v>50</v>
      </c>
      <c r="G24" s="6" t="n">
        <v>794</v>
      </c>
    </row>
    <row r="25" customFormat="false" ht="15" hidden="false" customHeight="false" outlineLevel="0" collapsed="false">
      <c r="A25" s="5" t="s">
        <v>28</v>
      </c>
      <c r="B25" s="6" t="n">
        <v>21534</v>
      </c>
      <c r="C25" s="6" t="n">
        <v>408</v>
      </c>
      <c r="D25" s="6" t="n">
        <v>77</v>
      </c>
      <c r="E25" s="6" t="n">
        <v>3075</v>
      </c>
      <c r="F25" s="6" t="n">
        <v>117</v>
      </c>
      <c r="G25" s="6" t="n">
        <v>25211</v>
      </c>
    </row>
    <row r="26" customFormat="false" ht="15" hidden="false" customHeight="false" outlineLevel="0" collapsed="false">
      <c r="A26" s="5" t="s">
        <v>29</v>
      </c>
      <c r="B26" s="6" t="n">
        <v>43680</v>
      </c>
      <c r="C26" s="6" t="n">
        <v>13</v>
      </c>
      <c r="D26" s="6" t="n">
        <v>275</v>
      </c>
      <c r="E26" s="6" t="n">
        <v>213</v>
      </c>
      <c r="F26" s="6" t="n">
        <v>141</v>
      </c>
      <c r="G26" s="6" t="n">
        <v>44322</v>
      </c>
    </row>
    <row r="27" customFormat="false" ht="15" hidden="false" customHeight="false" outlineLevel="0" collapsed="false">
      <c r="A27" s="5" t="s">
        <v>30</v>
      </c>
      <c r="B27" s="6" t="n">
        <v>9464</v>
      </c>
      <c r="C27" s="6" t="n">
        <v>528</v>
      </c>
      <c r="D27" s="6" t="n">
        <v>773</v>
      </c>
      <c r="E27" s="6" t="n">
        <v>5534</v>
      </c>
      <c r="F27" s="6" t="n">
        <v>1310</v>
      </c>
      <c r="G27" s="6" t="n">
        <v>17609</v>
      </c>
    </row>
    <row r="28" customFormat="false" ht="15" hidden="false" customHeight="false" outlineLevel="0" collapsed="false">
      <c r="A28" s="5" t="s">
        <v>31</v>
      </c>
      <c r="B28" s="6" t="n">
        <v>200</v>
      </c>
      <c r="C28" s="6" t="n">
        <v>344</v>
      </c>
      <c r="D28" s="6" t="n">
        <v>200</v>
      </c>
      <c r="E28" s="6" t="n">
        <v>1234</v>
      </c>
      <c r="F28" s="6" t="n">
        <v>1814</v>
      </c>
      <c r="G28" s="6" t="n">
        <v>3792</v>
      </c>
    </row>
    <row r="29" customFormat="false" ht="15" hidden="false" customHeight="false" outlineLevel="0" collapsed="false">
      <c r="A29" s="5" t="s">
        <v>32</v>
      </c>
      <c r="B29" s="6" t="n">
        <v>7127</v>
      </c>
      <c r="C29" s="6" t="n">
        <v>8418</v>
      </c>
      <c r="D29" s="6" t="n">
        <v>1758</v>
      </c>
      <c r="E29" s="6" t="n">
        <v>7681</v>
      </c>
      <c r="F29" s="6" t="n">
        <v>814</v>
      </c>
      <c r="G29" s="6" t="n">
        <v>25798</v>
      </c>
    </row>
    <row r="30" customFormat="false" ht="15" hidden="false" customHeight="false" outlineLevel="0" collapsed="false">
      <c r="A30" s="5" t="s">
        <v>33</v>
      </c>
      <c r="B30" s="6" t="n">
        <v>226</v>
      </c>
      <c r="C30" s="6" t="n">
        <v>535</v>
      </c>
      <c r="D30" s="6" t="n">
        <v>30</v>
      </c>
      <c r="E30" s="6" t="n">
        <v>9</v>
      </c>
      <c r="F30" s="6" t="n">
        <v>550</v>
      </c>
      <c r="G30" s="6" t="n">
        <v>1350</v>
      </c>
    </row>
    <row r="31" customFormat="false" ht="15" hidden="false" customHeight="false" outlineLevel="0" collapsed="false">
      <c r="A31" s="5" t="s">
        <v>34</v>
      </c>
      <c r="B31" s="6" t="n">
        <v>346</v>
      </c>
      <c r="C31" s="6" t="n">
        <v>256</v>
      </c>
      <c r="D31" s="6" t="n">
        <v>322</v>
      </c>
      <c r="E31" s="6" t="n">
        <v>98</v>
      </c>
      <c r="F31" s="6" t="n">
        <v>1187</v>
      </c>
      <c r="G31" s="6" t="n">
        <v>2209</v>
      </c>
    </row>
    <row r="32" customFormat="false" ht="15" hidden="false" customHeight="false" outlineLevel="0" collapsed="false">
      <c r="A32" s="5" t="s">
        <v>35</v>
      </c>
      <c r="B32" s="6" t="n">
        <v>424</v>
      </c>
      <c r="C32" s="6" t="n">
        <v>179</v>
      </c>
      <c r="D32" s="6" t="n">
        <v>140</v>
      </c>
      <c r="E32" s="6" t="n">
        <v>50</v>
      </c>
      <c r="F32" s="6" t="n">
        <v>141</v>
      </c>
      <c r="G32" s="6" t="n">
        <v>934</v>
      </c>
    </row>
    <row r="33" customFormat="false" ht="15" hidden="false" customHeight="false" outlineLevel="0" collapsed="false">
      <c r="A33" s="5" t="s">
        <v>36</v>
      </c>
      <c r="B33" s="6" t="n">
        <v>12173</v>
      </c>
      <c r="C33" s="6" t="n">
        <v>364</v>
      </c>
      <c r="D33" s="6" t="n">
        <v>1912</v>
      </c>
      <c r="E33" s="6" t="n">
        <v>3740</v>
      </c>
      <c r="F33" s="6" t="n">
        <v>174</v>
      </c>
      <c r="G33" s="6" t="n">
        <v>18363</v>
      </c>
    </row>
    <row r="34" customFormat="false" ht="15" hidden="false" customHeight="false" outlineLevel="0" collapsed="false">
      <c r="A34" s="5" t="s">
        <v>37</v>
      </c>
      <c r="B34" s="6" t="n">
        <v>250</v>
      </c>
      <c r="C34" s="6" t="n">
        <v>5989</v>
      </c>
      <c r="D34" s="6" t="n">
        <v>498</v>
      </c>
      <c r="E34" s="6" t="n">
        <v>6933</v>
      </c>
      <c r="F34" s="6" t="n">
        <v>426</v>
      </c>
      <c r="G34" s="6" t="n">
        <v>14096</v>
      </c>
    </row>
    <row r="35" customFormat="false" ht="15" hidden="false" customHeight="false" outlineLevel="0" collapsed="false">
      <c r="A35" s="5" t="s">
        <v>38</v>
      </c>
      <c r="B35" s="6" t="n">
        <v>13</v>
      </c>
      <c r="C35" s="6" t="n">
        <v>4</v>
      </c>
      <c r="D35" s="6" t="n">
        <v>14</v>
      </c>
      <c r="E35" s="6" t="n">
        <v>3209</v>
      </c>
      <c r="F35" s="6" t="n">
        <v>5</v>
      </c>
      <c r="G35" s="6" t="n">
        <v>3245</v>
      </c>
    </row>
    <row r="36" customFormat="false" ht="15" hidden="false" customHeight="false" outlineLevel="0" collapsed="false">
      <c r="A36" s="5" t="s">
        <v>39</v>
      </c>
      <c r="B36" s="6" t="n">
        <v>52044</v>
      </c>
      <c r="C36" s="6" t="n">
        <v>4635</v>
      </c>
      <c r="D36" s="6" t="n">
        <v>59321</v>
      </c>
      <c r="E36" s="6" t="n">
        <v>7866</v>
      </c>
      <c r="F36" s="6" t="n">
        <v>1584</v>
      </c>
      <c r="G36" s="6" t="n">
        <v>125450</v>
      </c>
    </row>
    <row r="37" customFormat="false" ht="15" hidden="false" customHeight="false" outlineLevel="0" collapsed="false">
      <c r="A37" s="5" t="s">
        <v>40</v>
      </c>
      <c r="B37" s="6" t="n">
        <v>17</v>
      </c>
      <c r="C37" s="6" t="n">
        <v>7</v>
      </c>
      <c r="D37" s="6" t="n">
        <v>6</v>
      </c>
      <c r="E37" s="6" t="n">
        <v>6752</v>
      </c>
      <c r="F37" s="6" t="n">
        <v>0</v>
      </c>
      <c r="G37" s="6" t="n">
        <v>6782</v>
      </c>
    </row>
    <row r="38" customFormat="false" ht="15" hidden="false" customHeight="false" outlineLevel="0" collapsed="false">
      <c r="A38" s="5" t="s">
        <v>41</v>
      </c>
      <c r="B38" s="6" t="n">
        <v>96</v>
      </c>
      <c r="C38" s="6" t="n">
        <v>390</v>
      </c>
      <c r="D38" s="6" t="n">
        <v>57</v>
      </c>
      <c r="E38" s="6" t="n">
        <v>5619</v>
      </c>
      <c r="F38" s="6" t="n">
        <v>18</v>
      </c>
      <c r="G38" s="6" t="n">
        <v>6180</v>
      </c>
    </row>
    <row r="39" customFormat="false" ht="15" hidden="false" customHeight="false" outlineLevel="0" collapsed="false">
      <c r="A39" s="5" t="s">
        <v>42</v>
      </c>
      <c r="B39" s="6" t="n">
        <v>9</v>
      </c>
      <c r="C39" s="6" t="n">
        <v>620</v>
      </c>
      <c r="D39" s="6" t="n">
        <v>115</v>
      </c>
      <c r="E39" s="6" t="n">
        <v>63</v>
      </c>
      <c r="F39" s="6" t="n">
        <v>355</v>
      </c>
      <c r="G39" s="6" t="n">
        <v>1162</v>
      </c>
    </row>
    <row r="40" customFormat="false" ht="15" hidden="false" customHeight="false" outlineLevel="0" collapsed="false">
      <c r="A40" s="5" t="s">
        <v>43</v>
      </c>
      <c r="B40" s="6" t="n">
        <v>818</v>
      </c>
      <c r="C40" s="6" t="n">
        <v>487</v>
      </c>
      <c r="D40" s="6" t="n">
        <v>165</v>
      </c>
      <c r="E40" s="6" t="n">
        <v>4618</v>
      </c>
      <c r="F40" s="6" t="n">
        <v>1691</v>
      </c>
      <c r="G40" s="6" t="n">
        <v>7779</v>
      </c>
    </row>
    <row r="41" customFormat="false" ht="15" hidden="false" customHeight="false" outlineLevel="0" collapsed="false">
      <c r="A41" s="5" t="s">
        <v>44</v>
      </c>
      <c r="B41" s="6" t="n">
        <v>799</v>
      </c>
      <c r="C41" s="6" t="n">
        <v>81</v>
      </c>
      <c r="D41" s="6" t="n">
        <v>95</v>
      </c>
      <c r="E41" s="6" t="n">
        <v>10338</v>
      </c>
      <c r="F41" s="6" t="n">
        <v>9</v>
      </c>
      <c r="G41" s="6" t="n">
        <v>11322</v>
      </c>
    </row>
    <row r="42" customFormat="false" ht="15" hidden="false" customHeight="false" outlineLevel="0" collapsed="false">
      <c r="A42" s="5" t="s">
        <v>45</v>
      </c>
      <c r="B42" s="6" t="n">
        <v>113</v>
      </c>
      <c r="C42" s="6" t="n">
        <v>990</v>
      </c>
      <c r="D42" s="6" t="n">
        <v>43</v>
      </c>
      <c r="E42" s="6" t="n">
        <v>8953</v>
      </c>
      <c r="F42" s="6" t="n">
        <v>15</v>
      </c>
      <c r="G42" s="6" t="n">
        <v>10114</v>
      </c>
    </row>
    <row r="43" customFormat="false" ht="15" hidden="false" customHeight="false" outlineLevel="0" collapsed="false">
      <c r="A43" s="5" t="s">
        <v>46</v>
      </c>
      <c r="B43" s="6" t="n">
        <v>20671</v>
      </c>
      <c r="C43" s="6" t="n">
        <v>1517</v>
      </c>
      <c r="D43" s="6" t="n">
        <v>822</v>
      </c>
      <c r="E43" s="6" t="n">
        <v>331</v>
      </c>
      <c r="F43" s="6" t="n">
        <v>1151</v>
      </c>
      <c r="G43" s="6" t="n">
        <v>24492</v>
      </c>
    </row>
    <row r="44" customFormat="false" ht="15" hidden="false" customHeight="false" outlineLevel="0" collapsed="false">
      <c r="A44" s="5" t="s">
        <v>47</v>
      </c>
      <c r="B44" s="6" t="n">
        <v>529</v>
      </c>
      <c r="C44" s="6" t="n">
        <v>359</v>
      </c>
      <c r="D44" s="6" t="n">
        <v>245</v>
      </c>
      <c r="E44" s="6" t="n">
        <v>5171</v>
      </c>
      <c r="F44" s="6" t="n">
        <v>409</v>
      </c>
      <c r="G44" s="6" t="n">
        <v>6713</v>
      </c>
    </row>
    <row r="45" customFormat="false" ht="15" hidden="false" customHeight="false" outlineLevel="0" collapsed="false">
      <c r="A45" s="5" t="s">
        <v>48</v>
      </c>
      <c r="B45" s="6" t="n">
        <v>13293</v>
      </c>
      <c r="C45" s="6" t="n">
        <v>1348</v>
      </c>
      <c r="D45" s="6" t="n">
        <v>572</v>
      </c>
      <c r="E45" s="6" t="n">
        <v>8452</v>
      </c>
      <c r="F45" s="6" t="n">
        <v>53</v>
      </c>
      <c r="G45" s="6" t="n">
        <v>23718</v>
      </c>
    </row>
    <row r="46" customFormat="false" ht="15" hidden="false" customHeight="false" outlineLevel="0" collapsed="false">
      <c r="A46" s="5" t="s">
        <v>49</v>
      </c>
      <c r="B46" s="6" t="n">
        <v>163</v>
      </c>
      <c r="C46" s="6" t="n">
        <v>195</v>
      </c>
      <c r="D46" s="6" t="n">
        <v>137</v>
      </c>
      <c r="E46" s="6" t="n">
        <v>55</v>
      </c>
      <c r="F46" s="6" t="n">
        <v>1073</v>
      </c>
      <c r="G46" s="6" t="n">
        <v>1623</v>
      </c>
    </row>
    <row r="47" customFormat="false" ht="15" hidden="false" customHeight="false" outlineLevel="0" collapsed="false">
      <c r="A47" s="5" t="s">
        <v>50</v>
      </c>
      <c r="B47" s="6" t="n">
        <v>938</v>
      </c>
      <c r="C47" s="6" t="n">
        <v>819</v>
      </c>
      <c r="D47" s="6" t="n">
        <v>638</v>
      </c>
      <c r="E47" s="6" t="n">
        <v>233</v>
      </c>
      <c r="F47" s="6" t="n">
        <v>353</v>
      </c>
      <c r="G47" s="6" t="n">
        <v>2981</v>
      </c>
    </row>
    <row r="48" customFormat="false" ht="15" hidden="false" customHeight="false" outlineLevel="0" collapsed="false">
      <c r="A48" s="5" t="s">
        <v>51</v>
      </c>
      <c r="B48" s="6" t="n">
        <v>103</v>
      </c>
      <c r="C48" s="6" t="n">
        <v>2003</v>
      </c>
      <c r="D48" s="6" t="n">
        <v>131</v>
      </c>
      <c r="E48" s="6" t="n">
        <v>74</v>
      </c>
      <c r="F48" s="6" t="n">
        <v>272</v>
      </c>
      <c r="G48" s="6" t="n">
        <v>2583</v>
      </c>
    </row>
    <row r="49" customFormat="false" ht="15" hidden="false" customHeight="false" outlineLevel="0" collapsed="false">
      <c r="A49" s="5" t="s">
        <v>52</v>
      </c>
      <c r="B49" s="6" t="n">
        <v>11399</v>
      </c>
      <c r="C49" s="6" t="n">
        <v>6649</v>
      </c>
      <c r="D49" s="6" t="n">
        <v>9294</v>
      </c>
      <c r="E49" s="6" t="n">
        <v>8847</v>
      </c>
      <c r="F49" s="6" t="n">
        <v>774</v>
      </c>
      <c r="G49" s="6" t="n">
        <v>36963</v>
      </c>
    </row>
    <row r="50" customFormat="false" ht="15" hidden="false" customHeight="false" outlineLevel="0" collapsed="false">
      <c r="A50" s="5" t="s">
        <v>53</v>
      </c>
      <c r="B50" s="6" t="n">
        <v>18</v>
      </c>
      <c r="C50" s="6" t="n">
        <v>3</v>
      </c>
      <c r="D50" s="6" t="n">
        <v>0</v>
      </c>
      <c r="E50" s="6" t="n">
        <v>3519</v>
      </c>
      <c r="F50" s="6" t="n">
        <v>0</v>
      </c>
      <c r="G50" s="6" t="n">
        <v>3540</v>
      </c>
    </row>
    <row r="51" customFormat="false" ht="15" hidden="false" customHeight="false" outlineLevel="0" collapsed="false">
      <c r="A51" s="5" t="s">
        <v>54</v>
      </c>
      <c r="B51" s="6" t="n">
        <v>324</v>
      </c>
      <c r="C51" s="6" t="n">
        <v>1482</v>
      </c>
      <c r="D51" s="6" t="n">
        <v>168</v>
      </c>
      <c r="E51" s="6" t="n">
        <v>186</v>
      </c>
      <c r="F51" s="6" t="n">
        <v>174</v>
      </c>
      <c r="G51" s="6" t="n">
        <v>2334</v>
      </c>
    </row>
    <row r="52" customFormat="false" ht="15" hidden="false" customHeight="false" outlineLevel="0" collapsed="false">
      <c r="A52" s="5" t="s">
        <v>55</v>
      </c>
      <c r="B52" s="6" t="n">
        <v>82064</v>
      </c>
      <c r="C52" s="6" t="n">
        <v>4540</v>
      </c>
      <c r="D52" s="6" t="n">
        <v>1924</v>
      </c>
      <c r="E52" s="6" t="n">
        <v>38889</v>
      </c>
      <c r="F52" s="6" t="n">
        <v>1801</v>
      </c>
      <c r="G52" s="6" t="n">
        <v>129218</v>
      </c>
    </row>
    <row r="53" customFormat="false" ht="15" hidden="false" customHeight="false" outlineLevel="0" collapsed="false">
      <c r="A53" s="5" t="s">
        <v>56</v>
      </c>
      <c r="B53" s="6" t="n">
        <v>305</v>
      </c>
      <c r="C53" s="6" t="n">
        <v>41</v>
      </c>
      <c r="D53" s="6" t="n">
        <v>132</v>
      </c>
      <c r="E53" s="6" t="n">
        <v>4352</v>
      </c>
      <c r="F53" s="6" t="n">
        <v>4</v>
      </c>
      <c r="G53" s="6" t="n">
        <v>4834</v>
      </c>
    </row>
    <row r="54" customFormat="false" ht="15" hidden="false" customHeight="false" outlineLevel="0" collapsed="false">
      <c r="A54" s="5" t="s">
        <v>57</v>
      </c>
      <c r="B54" s="6" t="n">
        <v>26638</v>
      </c>
      <c r="C54" s="6" t="n">
        <v>79365</v>
      </c>
      <c r="D54" s="6" t="n">
        <v>12619</v>
      </c>
      <c r="E54" s="6" t="n">
        <v>12853</v>
      </c>
      <c r="F54" s="6" t="n">
        <v>4370</v>
      </c>
      <c r="G54" s="6" t="n">
        <v>135845</v>
      </c>
    </row>
    <row r="55" customFormat="false" ht="15" hidden="false" customHeight="false" outlineLevel="0" collapsed="false">
      <c r="A55" s="5" t="s">
        <v>58</v>
      </c>
      <c r="B55" s="6" t="n">
        <v>17</v>
      </c>
      <c r="C55" s="6" t="n">
        <v>7</v>
      </c>
      <c r="D55" s="6" t="n">
        <v>27</v>
      </c>
      <c r="E55" s="6" t="n">
        <v>30</v>
      </c>
      <c r="F55" s="6" t="n">
        <v>27</v>
      </c>
      <c r="G55" s="6" t="n">
        <v>108</v>
      </c>
    </row>
    <row r="56" customFormat="false" ht="15" hidden="false" customHeight="false" outlineLevel="0" collapsed="false">
      <c r="A56" s="5" t="s">
        <v>59</v>
      </c>
      <c r="B56" s="6" t="n">
        <v>32663</v>
      </c>
      <c r="C56" s="6" t="n">
        <v>21870</v>
      </c>
      <c r="D56" s="6" t="n">
        <v>734</v>
      </c>
      <c r="E56" s="6" t="n">
        <v>6376</v>
      </c>
      <c r="F56" s="6" t="n">
        <v>2138</v>
      </c>
      <c r="G56" s="6" t="n">
        <v>63781</v>
      </c>
    </row>
    <row r="57" customFormat="false" ht="15" hidden="false" customHeight="false" outlineLevel="0" collapsed="false">
      <c r="A57" s="5" t="s">
        <v>60</v>
      </c>
      <c r="B57" s="6" t="n">
        <v>304</v>
      </c>
      <c r="C57" s="6" t="n">
        <v>52</v>
      </c>
      <c r="D57" s="6" t="n">
        <v>126</v>
      </c>
      <c r="E57" s="6" t="n">
        <v>66</v>
      </c>
      <c r="F57" s="6" t="n">
        <v>302</v>
      </c>
      <c r="G57" s="6" t="n">
        <v>850</v>
      </c>
    </row>
    <row r="58" customFormat="false" ht="15" hidden="false" customHeight="false" outlineLevel="0" collapsed="false">
      <c r="A58" s="5" t="s">
        <v>61</v>
      </c>
      <c r="B58" s="6" t="n">
        <v>219</v>
      </c>
      <c r="C58" s="6" t="n">
        <v>200</v>
      </c>
      <c r="D58" s="6" t="n">
        <v>114</v>
      </c>
      <c r="E58" s="6" t="n">
        <v>49</v>
      </c>
      <c r="F58" s="6" t="n">
        <v>78</v>
      </c>
      <c r="G58" s="6" t="n">
        <v>660</v>
      </c>
      <c r="I58" s="7"/>
    </row>
    <row r="59" customFormat="false" ht="15" hidden="false" customHeight="false" outlineLevel="0" collapsed="false">
      <c r="A59" s="5" t="s">
        <v>62</v>
      </c>
      <c r="B59" s="8" t="n">
        <v>5</v>
      </c>
      <c r="C59" s="8" t="n">
        <v>0</v>
      </c>
      <c r="D59" s="8" t="n">
        <v>1</v>
      </c>
      <c r="E59" s="8" t="n">
        <v>3100</v>
      </c>
      <c r="F59" s="8" t="n">
        <v>5</v>
      </c>
      <c r="G59" s="6" t="n">
        <v>3111</v>
      </c>
      <c r="I59" s="7"/>
    </row>
    <row r="60" customFormat="false" ht="15" hidden="false" customHeight="false" outlineLevel="0" collapsed="false">
      <c r="A60" s="9" t="s">
        <v>5</v>
      </c>
      <c r="B60" s="10" t="n">
        <f aca="false">SUM(B8:B59)</f>
        <v>484798</v>
      </c>
      <c r="C60" s="10" t="n">
        <f aca="false">SUM(C8:C59)</f>
        <v>291192</v>
      </c>
      <c r="D60" s="10" t="n">
        <f aca="false">SUM(D8:D59)</f>
        <v>182032</v>
      </c>
      <c r="E60" s="10" t="n">
        <f aca="false">SUM(E8:E59)</f>
        <v>274815</v>
      </c>
      <c r="F60" s="10" t="n">
        <f aca="false">SUM(F8:F59)</f>
        <v>41415</v>
      </c>
      <c r="G60" s="11" t="n">
        <f aca="false">SUM(G8:G59)</f>
        <v>1274252</v>
      </c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true" outlineLevel="0" collapsed="false">
      <c r="A63" s="3" t="s">
        <v>63</v>
      </c>
      <c r="B63" s="3"/>
      <c r="C63" s="3"/>
      <c r="D63" s="3"/>
      <c r="E63" s="3"/>
      <c r="F63" s="3"/>
      <c r="G63" s="3"/>
    </row>
  </sheetData>
  <mergeCells count="15">
    <mergeCell ref="A1:G1"/>
    <mergeCell ref="A2:G2"/>
    <mergeCell ref="A3:G3"/>
    <mergeCell ref="A4:G4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A62:G62"/>
    <mergeCell ref="A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7.56"/>
    <col collapsed="false" customWidth="true" hidden="false" outlineLevel="0" max="4" min="4" style="1" width="7.14"/>
    <col collapsed="false" customWidth="true" hidden="false" outlineLevel="0" max="5" min="5" style="1" width="8.99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</row>
    <row r="6" customFormat="false" ht="15" hidden="false" customHeight="true" outlineLevel="0" collapsed="false">
      <c r="A6" s="4"/>
      <c r="B6" s="4" t="s">
        <v>67</v>
      </c>
      <c r="C6" s="4"/>
      <c r="D6" s="4"/>
      <c r="E6" s="4"/>
      <c r="F6" s="4"/>
      <c r="G6" s="4"/>
      <c r="H6" s="4"/>
      <c r="I6" s="4" t="s">
        <v>5</v>
      </c>
    </row>
    <row r="7" customFormat="false" ht="15" hidden="false" customHeight="false" outlineLevel="0" collapsed="false">
      <c r="A7" s="4"/>
      <c r="B7" s="4" t="s">
        <v>68</v>
      </c>
      <c r="C7" s="4" t="s">
        <v>69</v>
      </c>
      <c r="D7" s="4" t="s">
        <v>70</v>
      </c>
      <c r="E7" s="4" t="s">
        <v>71</v>
      </c>
      <c r="F7" s="4" t="s">
        <v>72</v>
      </c>
      <c r="G7" s="4" t="s">
        <v>73</v>
      </c>
      <c r="H7" s="4" t="s">
        <v>74</v>
      </c>
      <c r="I7" s="4"/>
    </row>
    <row r="8" customFormat="false" ht="15" hidden="false" customHeight="false" outlineLevel="0" collapsed="false">
      <c r="A8" s="5" t="s">
        <v>12</v>
      </c>
      <c r="B8" s="6" t="n">
        <v>1838</v>
      </c>
      <c r="C8" s="6" t="n">
        <v>428</v>
      </c>
      <c r="D8" s="6" t="n">
        <v>90</v>
      </c>
      <c r="E8" s="6" t="n">
        <v>44</v>
      </c>
      <c r="F8" s="6" t="n">
        <v>2112</v>
      </c>
      <c r="G8" s="6" t="n">
        <v>271</v>
      </c>
      <c r="H8" s="6" t="n">
        <v>48</v>
      </c>
      <c r="I8" s="6" t="n">
        <v>4831</v>
      </c>
    </row>
    <row r="9" customFormat="false" ht="15" hidden="false" customHeight="false" outlineLevel="0" collapsed="false">
      <c r="A9" s="5" t="s">
        <v>13</v>
      </c>
      <c r="B9" s="6" t="n">
        <v>11039</v>
      </c>
      <c r="C9" s="6" t="n">
        <v>6459</v>
      </c>
      <c r="D9" s="6" t="n">
        <v>358</v>
      </c>
      <c r="E9" s="6" t="n">
        <v>660</v>
      </c>
      <c r="F9" s="6" t="n">
        <v>2256</v>
      </c>
      <c r="G9" s="6" t="n">
        <v>1310</v>
      </c>
      <c r="H9" s="6" t="n">
        <v>154</v>
      </c>
      <c r="I9" s="6" t="n">
        <v>22236</v>
      </c>
    </row>
    <row r="10" customFormat="false" ht="15" hidden="false" customHeight="false" outlineLevel="0" collapsed="false">
      <c r="A10" s="5" t="s">
        <v>14</v>
      </c>
      <c r="B10" s="6" t="n">
        <v>8003</v>
      </c>
      <c r="C10" s="6" t="n">
        <v>2461</v>
      </c>
      <c r="D10" s="6" t="n">
        <v>195</v>
      </c>
      <c r="E10" s="6" t="n">
        <v>161</v>
      </c>
      <c r="F10" s="6" t="n">
        <v>1973</v>
      </c>
      <c r="G10" s="6" t="n">
        <v>159</v>
      </c>
      <c r="H10" s="6" t="n">
        <v>0</v>
      </c>
      <c r="I10" s="6" t="n">
        <v>12952</v>
      </c>
    </row>
    <row r="11" customFormat="false" ht="15" hidden="false" customHeight="false" outlineLevel="0" collapsed="false">
      <c r="A11" s="5" t="s">
        <v>15</v>
      </c>
      <c r="B11" s="6" t="n">
        <v>5126</v>
      </c>
      <c r="C11" s="6" t="n">
        <v>3305</v>
      </c>
      <c r="D11" s="6" t="n">
        <v>855</v>
      </c>
      <c r="E11" s="6" t="n">
        <v>538</v>
      </c>
      <c r="F11" s="6" t="n">
        <v>2489</v>
      </c>
      <c r="G11" s="6" t="n">
        <v>1233</v>
      </c>
      <c r="H11" s="6" t="n">
        <v>1</v>
      </c>
      <c r="I11" s="6" t="n">
        <v>13547</v>
      </c>
    </row>
    <row r="12" customFormat="false" ht="15" hidden="false" customHeight="false" outlineLevel="0" collapsed="false">
      <c r="A12" s="5" t="s">
        <v>16</v>
      </c>
      <c r="B12" s="6" t="n">
        <v>16583</v>
      </c>
      <c r="C12" s="6" t="n">
        <v>14762</v>
      </c>
      <c r="D12" s="6" t="n">
        <v>9145</v>
      </c>
      <c r="E12" s="6" t="n">
        <v>4639</v>
      </c>
      <c r="F12" s="6" t="n">
        <v>4707</v>
      </c>
      <c r="G12" s="6" t="n">
        <v>7846</v>
      </c>
      <c r="H12" s="6" t="n">
        <v>921</v>
      </c>
      <c r="I12" s="6" t="n">
        <v>58603</v>
      </c>
    </row>
    <row r="13" customFormat="false" ht="15" hidden="false" customHeight="false" outlineLevel="0" collapsed="false">
      <c r="A13" s="5" t="s">
        <v>17</v>
      </c>
      <c r="B13" s="6" t="n">
        <v>3907</v>
      </c>
      <c r="C13" s="6" t="n">
        <v>3559</v>
      </c>
      <c r="D13" s="6" t="n">
        <v>881</v>
      </c>
      <c r="E13" s="6" t="n">
        <v>385</v>
      </c>
      <c r="F13" s="6" t="n">
        <v>1566</v>
      </c>
      <c r="G13" s="6" t="n">
        <v>2568</v>
      </c>
      <c r="H13" s="6" t="n">
        <v>16</v>
      </c>
      <c r="I13" s="6" t="n">
        <v>12882</v>
      </c>
    </row>
    <row r="14" customFormat="false" ht="15" hidden="false" customHeight="false" outlineLevel="0" collapsed="false">
      <c r="A14" s="5" t="s">
        <v>18</v>
      </c>
      <c r="B14" s="6" t="n">
        <v>3312</v>
      </c>
      <c r="C14" s="6" t="n">
        <v>1348</v>
      </c>
      <c r="D14" s="6" t="n">
        <v>398</v>
      </c>
      <c r="E14" s="6" t="n">
        <v>229</v>
      </c>
      <c r="F14" s="6" t="n">
        <v>1163</v>
      </c>
      <c r="G14" s="6" t="n">
        <v>5</v>
      </c>
      <c r="H14" s="6" t="n">
        <v>110</v>
      </c>
      <c r="I14" s="6" t="n">
        <v>6565</v>
      </c>
    </row>
    <row r="15" customFormat="false" ht="15" hidden="false" customHeight="false" outlineLevel="0" collapsed="false">
      <c r="A15" s="5" t="s">
        <v>19</v>
      </c>
      <c r="B15" s="6" t="n">
        <v>1303</v>
      </c>
      <c r="C15" s="6" t="n">
        <v>1462</v>
      </c>
      <c r="D15" s="6" t="n">
        <v>1795</v>
      </c>
      <c r="E15" s="6" t="n">
        <v>450</v>
      </c>
      <c r="F15" s="6" t="n">
        <v>1182</v>
      </c>
      <c r="G15" s="6" t="n">
        <v>225</v>
      </c>
      <c r="H15" s="6" t="n">
        <v>118</v>
      </c>
      <c r="I15" s="6" t="n">
        <v>6535</v>
      </c>
    </row>
    <row r="16" customFormat="false" ht="15" hidden="false" customHeight="false" outlineLevel="0" collapsed="false">
      <c r="A16" s="5" t="s">
        <v>20</v>
      </c>
      <c r="B16" s="6" t="n">
        <v>1477</v>
      </c>
      <c r="C16" s="6" t="n">
        <v>346</v>
      </c>
      <c r="D16" s="6" t="n">
        <v>124</v>
      </c>
      <c r="E16" s="6" t="n">
        <v>148</v>
      </c>
      <c r="F16" s="6" t="n">
        <v>1068</v>
      </c>
      <c r="G16" s="6" t="n">
        <v>1701</v>
      </c>
      <c r="H16" s="6" t="n">
        <v>7</v>
      </c>
      <c r="I16" s="6" t="n">
        <v>4871</v>
      </c>
    </row>
    <row r="17" customFormat="false" ht="15" hidden="false" customHeight="false" outlineLevel="0" collapsed="false">
      <c r="A17" s="5" t="s">
        <v>21</v>
      </c>
      <c r="B17" s="6" t="n">
        <v>10131</v>
      </c>
      <c r="C17" s="6" t="n">
        <v>10318</v>
      </c>
      <c r="D17" s="6" t="n">
        <v>5763</v>
      </c>
      <c r="E17" s="6" t="n">
        <v>1240</v>
      </c>
      <c r="F17" s="6" t="n">
        <v>2086</v>
      </c>
      <c r="G17" s="6" t="n">
        <v>5976</v>
      </c>
      <c r="H17" s="6" t="n">
        <v>976</v>
      </c>
      <c r="I17" s="6" t="n">
        <v>36490</v>
      </c>
    </row>
    <row r="18" customFormat="false" ht="15" hidden="false" customHeight="false" outlineLevel="0" collapsed="false">
      <c r="A18" s="5" t="s">
        <v>22</v>
      </c>
      <c r="B18" s="6" t="n">
        <v>11187</v>
      </c>
      <c r="C18" s="6" t="n">
        <v>9788</v>
      </c>
      <c r="D18" s="6" t="n">
        <v>1639</v>
      </c>
      <c r="E18" s="6" t="n">
        <v>1099</v>
      </c>
      <c r="F18" s="6" t="n">
        <v>2852</v>
      </c>
      <c r="G18" s="6" t="n">
        <v>3085</v>
      </c>
      <c r="H18" s="6" t="n">
        <v>103</v>
      </c>
      <c r="I18" s="6" t="n">
        <v>29753</v>
      </c>
    </row>
    <row r="19" customFormat="false" ht="15" hidden="false" customHeight="false" outlineLevel="0" collapsed="false">
      <c r="A19" s="5" t="s">
        <v>23</v>
      </c>
      <c r="B19" s="6" t="n">
        <v>2897</v>
      </c>
      <c r="C19" s="6" t="n">
        <v>2519</v>
      </c>
      <c r="D19" s="6" t="n">
        <v>797</v>
      </c>
      <c r="E19" s="6" t="n">
        <v>84</v>
      </c>
      <c r="F19" s="6" t="n">
        <v>2441</v>
      </c>
      <c r="G19" s="6" t="n">
        <v>713</v>
      </c>
      <c r="H19" s="6" t="n">
        <v>126</v>
      </c>
      <c r="I19" s="6" t="n">
        <v>9577</v>
      </c>
    </row>
    <row r="20" customFormat="false" ht="15" hidden="false" customHeight="false" outlineLevel="0" collapsed="false">
      <c r="A20" s="5" t="s">
        <v>24</v>
      </c>
      <c r="B20" s="6" t="n">
        <v>7305</v>
      </c>
      <c r="C20" s="6" t="n">
        <v>2741</v>
      </c>
      <c r="D20" s="6" t="n">
        <v>150</v>
      </c>
      <c r="E20" s="6" t="n">
        <v>162</v>
      </c>
      <c r="F20" s="6" t="n">
        <v>2044</v>
      </c>
      <c r="G20" s="6" t="n">
        <v>0</v>
      </c>
      <c r="H20" s="6" t="n">
        <v>4</v>
      </c>
      <c r="I20" s="6" t="n">
        <v>12406</v>
      </c>
    </row>
    <row r="21" customFormat="false" ht="15" hidden="false" customHeight="false" outlineLevel="0" collapsed="false">
      <c r="A21" s="5" t="s">
        <v>25</v>
      </c>
      <c r="B21" s="6" t="n">
        <v>3491</v>
      </c>
      <c r="C21" s="6" t="n">
        <v>696</v>
      </c>
      <c r="D21" s="6" t="n">
        <v>168</v>
      </c>
      <c r="E21" s="6" t="n">
        <v>104</v>
      </c>
      <c r="F21" s="6" t="n">
        <v>1415</v>
      </c>
      <c r="G21" s="6" t="n">
        <v>21</v>
      </c>
      <c r="H21" s="6" t="n">
        <v>0</v>
      </c>
      <c r="I21" s="6" t="n">
        <v>5895</v>
      </c>
    </row>
    <row r="22" customFormat="false" ht="15" hidden="false" customHeight="false" outlineLevel="0" collapsed="false">
      <c r="A22" s="5" t="s">
        <v>26</v>
      </c>
      <c r="B22" s="6" t="n">
        <v>9845</v>
      </c>
      <c r="C22" s="6" t="n">
        <v>6863</v>
      </c>
      <c r="D22" s="6" t="n">
        <v>2673</v>
      </c>
      <c r="E22" s="6" t="n">
        <v>1239</v>
      </c>
      <c r="F22" s="6" t="n">
        <v>2965</v>
      </c>
      <c r="G22" s="6" t="n">
        <v>1469</v>
      </c>
      <c r="H22" s="6" t="n">
        <v>79</v>
      </c>
      <c r="I22" s="6" t="n">
        <v>25133</v>
      </c>
    </row>
    <row r="23" customFormat="false" ht="15" hidden="false" customHeight="false" outlineLevel="0" collapsed="false">
      <c r="A23" s="5" t="s">
        <v>27</v>
      </c>
      <c r="B23" s="6" t="n">
        <v>12807</v>
      </c>
      <c r="C23" s="6" t="n">
        <v>3568</v>
      </c>
      <c r="D23" s="6" t="n">
        <v>427</v>
      </c>
      <c r="E23" s="6" t="n">
        <v>652</v>
      </c>
      <c r="F23" s="6" t="n">
        <v>1934</v>
      </c>
      <c r="G23" s="6" t="n">
        <v>1495</v>
      </c>
      <c r="H23" s="6" t="n">
        <v>9</v>
      </c>
      <c r="I23" s="6" t="n">
        <v>20892</v>
      </c>
    </row>
    <row r="24" customFormat="false" ht="15" hidden="false" customHeight="false" outlineLevel="0" collapsed="false">
      <c r="A24" s="5" t="s">
        <v>28</v>
      </c>
      <c r="B24" s="6" t="n">
        <v>5304</v>
      </c>
      <c r="C24" s="6" t="n">
        <v>3243</v>
      </c>
      <c r="D24" s="6" t="n">
        <v>166</v>
      </c>
      <c r="E24" s="6" t="n">
        <v>204</v>
      </c>
      <c r="F24" s="6" t="n">
        <v>2152</v>
      </c>
      <c r="G24" s="6" t="n">
        <v>546</v>
      </c>
      <c r="H24" s="6" t="n">
        <v>25</v>
      </c>
      <c r="I24" s="6" t="n">
        <v>11640</v>
      </c>
    </row>
    <row r="25" customFormat="false" ht="15" hidden="false" customHeight="false" outlineLevel="0" collapsed="false">
      <c r="A25" s="5" t="s">
        <v>29</v>
      </c>
      <c r="B25" s="6" t="n">
        <v>7197</v>
      </c>
      <c r="C25" s="6" t="n">
        <v>4264</v>
      </c>
      <c r="D25" s="6" t="n">
        <v>268</v>
      </c>
      <c r="E25" s="6" t="n">
        <v>237</v>
      </c>
      <c r="F25" s="6" t="n">
        <v>1224</v>
      </c>
      <c r="G25" s="6" t="n">
        <v>2</v>
      </c>
      <c r="H25" s="6" t="n">
        <v>69</v>
      </c>
      <c r="I25" s="6" t="n">
        <v>13261</v>
      </c>
    </row>
    <row r="26" customFormat="false" ht="15" hidden="false" customHeight="false" outlineLevel="0" collapsed="false">
      <c r="A26" s="5" t="s">
        <v>30</v>
      </c>
      <c r="B26" s="6" t="n">
        <v>9454</v>
      </c>
      <c r="C26" s="6" t="n">
        <v>2570</v>
      </c>
      <c r="D26" s="6" t="n">
        <v>1600</v>
      </c>
      <c r="E26" s="6" t="n">
        <v>1048</v>
      </c>
      <c r="F26" s="6" t="n">
        <v>1546</v>
      </c>
      <c r="G26" s="6" t="n">
        <v>1710</v>
      </c>
      <c r="H26" s="6" t="n">
        <v>194</v>
      </c>
      <c r="I26" s="6" t="n">
        <v>18122</v>
      </c>
    </row>
    <row r="27" customFormat="false" ht="15" hidden="false" customHeight="false" outlineLevel="0" collapsed="false">
      <c r="A27" s="5" t="s">
        <v>31</v>
      </c>
      <c r="B27" s="6" t="n">
        <v>6221</v>
      </c>
      <c r="C27" s="6" t="n">
        <v>3321</v>
      </c>
      <c r="D27" s="6" t="n">
        <v>390</v>
      </c>
      <c r="E27" s="6" t="n">
        <v>805</v>
      </c>
      <c r="F27" s="6" t="n">
        <v>2131</v>
      </c>
      <c r="G27" s="6" t="n">
        <v>2610</v>
      </c>
      <c r="H27" s="6" t="n">
        <v>471</v>
      </c>
      <c r="I27" s="6" t="n">
        <v>15949</v>
      </c>
    </row>
    <row r="28" customFormat="false" ht="15" hidden="false" customHeight="false" outlineLevel="0" collapsed="false">
      <c r="A28" s="5" t="s">
        <v>32</v>
      </c>
      <c r="B28" s="6" t="n">
        <v>4805</v>
      </c>
      <c r="C28" s="6" t="n">
        <v>5338</v>
      </c>
      <c r="D28" s="6" t="n">
        <v>1928</v>
      </c>
      <c r="E28" s="6" t="n">
        <v>443</v>
      </c>
      <c r="F28" s="6" t="n">
        <v>1754</v>
      </c>
      <c r="G28" s="6" t="n">
        <v>1721</v>
      </c>
      <c r="H28" s="6" t="n">
        <v>203</v>
      </c>
      <c r="I28" s="6" t="n">
        <v>16192</v>
      </c>
    </row>
    <row r="29" customFormat="false" ht="15" hidden="false" customHeight="false" outlineLevel="0" collapsed="false">
      <c r="A29" s="5" t="s">
        <v>33</v>
      </c>
      <c r="B29" s="6" t="n">
        <v>2025</v>
      </c>
      <c r="C29" s="6" t="n">
        <v>633</v>
      </c>
      <c r="D29" s="6" t="n">
        <v>119</v>
      </c>
      <c r="E29" s="6" t="n">
        <v>156</v>
      </c>
      <c r="F29" s="6" t="n">
        <v>1140</v>
      </c>
      <c r="G29" s="6" t="n">
        <v>0</v>
      </c>
      <c r="H29" s="6" t="n">
        <v>97</v>
      </c>
      <c r="I29" s="6" t="n">
        <v>4170</v>
      </c>
    </row>
    <row r="30" customFormat="false" ht="15" hidden="false" customHeight="false" outlineLevel="0" collapsed="false">
      <c r="A30" s="5" t="s">
        <v>34</v>
      </c>
      <c r="B30" s="6" t="n">
        <v>9031</v>
      </c>
      <c r="C30" s="6" t="n">
        <v>3650</v>
      </c>
      <c r="D30" s="6" t="n">
        <v>1057</v>
      </c>
      <c r="E30" s="6" t="n">
        <v>1190</v>
      </c>
      <c r="F30" s="6" t="n">
        <v>2599</v>
      </c>
      <c r="G30" s="6" t="n">
        <v>0</v>
      </c>
      <c r="H30" s="6" t="n">
        <v>164</v>
      </c>
      <c r="I30" s="6" t="n">
        <v>17691</v>
      </c>
    </row>
    <row r="31" customFormat="false" ht="15" hidden="false" customHeight="false" outlineLevel="0" collapsed="false">
      <c r="A31" s="5" t="s">
        <v>35</v>
      </c>
      <c r="B31" s="6" t="n">
        <v>11097</v>
      </c>
      <c r="C31" s="6" t="n">
        <v>3503</v>
      </c>
      <c r="D31" s="6" t="n">
        <v>694</v>
      </c>
      <c r="E31" s="6" t="n">
        <v>413</v>
      </c>
      <c r="F31" s="6" t="n">
        <v>2323</v>
      </c>
      <c r="G31" s="6" t="n">
        <v>1433</v>
      </c>
      <c r="H31" s="6" t="n">
        <v>26</v>
      </c>
      <c r="I31" s="6" t="n">
        <v>19489</v>
      </c>
    </row>
    <row r="32" customFormat="false" ht="15" hidden="false" customHeight="false" outlineLevel="0" collapsed="false">
      <c r="A32" s="5" t="s">
        <v>36</v>
      </c>
      <c r="B32" s="6" t="n">
        <v>9085</v>
      </c>
      <c r="C32" s="6" t="n">
        <v>5660</v>
      </c>
      <c r="D32" s="6" t="n">
        <v>1339</v>
      </c>
      <c r="E32" s="6" t="n">
        <v>3969</v>
      </c>
      <c r="F32" s="6" t="n">
        <v>2540</v>
      </c>
      <c r="G32" s="6" t="n">
        <v>1118</v>
      </c>
      <c r="H32" s="6" t="n">
        <v>103</v>
      </c>
      <c r="I32" s="6" t="n">
        <v>23814</v>
      </c>
    </row>
    <row r="33" customFormat="false" ht="15" hidden="false" customHeight="false" outlineLevel="0" collapsed="false">
      <c r="A33" s="5" t="s">
        <v>37</v>
      </c>
      <c r="B33" s="6" t="n">
        <v>9870</v>
      </c>
      <c r="C33" s="6" t="n">
        <v>2399</v>
      </c>
      <c r="D33" s="6" t="n">
        <v>1001</v>
      </c>
      <c r="E33" s="6" t="n">
        <v>154</v>
      </c>
      <c r="F33" s="6" t="n">
        <v>2507</v>
      </c>
      <c r="G33" s="6" t="n">
        <v>1620</v>
      </c>
      <c r="H33" s="6" t="n">
        <v>150</v>
      </c>
      <c r="I33" s="6" t="n">
        <v>17701</v>
      </c>
    </row>
    <row r="34" customFormat="false" ht="15" hidden="false" customHeight="false" outlineLevel="0" collapsed="false">
      <c r="A34" s="5" t="s">
        <v>38</v>
      </c>
      <c r="B34" s="6" t="n">
        <v>2713</v>
      </c>
      <c r="C34" s="6" t="n">
        <v>728</v>
      </c>
      <c r="D34" s="6" t="n">
        <v>147</v>
      </c>
      <c r="E34" s="6" t="n">
        <v>66</v>
      </c>
      <c r="F34" s="6" t="n">
        <v>1068</v>
      </c>
      <c r="G34" s="6" t="n">
        <v>31</v>
      </c>
      <c r="H34" s="6" t="n">
        <v>0</v>
      </c>
      <c r="I34" s="6" t="n">
        <v>4753</v>
      </c>
    </row>
    <row r="35" customFormat="false" ht="15" hidden="false" customHeight="false" outlineLevel="0" collapsed="false">
      <c r="A35" s="5" t="s">
        <v>39</v>
      </c>
      <c r="B35" s="6" t="n">
        <v>10323</v>
      </c>
      <c r="C35" s="6" t="n">
        <v>6491</v>
      </c>
      <c r="D35" s="6" t="n">
        <v>1115</v>
      </c>
      <c r="E35" s="6" t="n">
        <v>823</v>
      </c>
      <c r="F35" s="6" t="n">
        <v>1563</v>
      </c>
      <c r="G35" s="6" t="n">
        <v>2327</v>
      </c>
      <c r="H35" s="6" t="n">
        <v>207</v>
      </c>
      <c r="I35" s="6" t="n">
        <v>22849</v>
      </c>
    </row>
    <row r="36" customFormat="false" ht="15" hidden="false" customHeight="false" outlineLevel="0" collapsed="false">
      <c r="A36" s="5" t="s">
        <v>40</v>
      </c>
      <c r="B36" s="6" t="n">
        <v>3221</v>
      </c>
      <c r="C36" s="6" t="n">
        <v>242</v>
      </c>
      <c r="D36" s="6" t="n">
        <v>100</v>
      </c>
      <c r="E36" s="6" t="n">
        <v>53</v>
      </c>
      <c r="F36" s="6" t="n">
        <v>1021</v>
      </c>
      <c r="G36" s="6" t="n">
        <v>34</v>
      </c>
      <c r="H36" s="6" t="n">
        <v>0</v>
      </c>
      <c r="I36" s="6" t="n">
        <v>4671</v>
      </c>
    </row>
    <row r="37" customFormat="false" ht="15" hidden="false" customHeight="false" outlineLevel="0" collapsed="false">
      <c r="A37" s="5" t="s">
        <v>41</v>
      </c>
      <c r="B37" s="6" t="n">
        <v>3800</v>
      </c>
      <c r="C37" s="6" t="n">
        <v>1814</v>
      </c>
      <c r="D37" s="6" t="n">
        <v>391</v>
      </c>
      <c r="E37" s="6" t="n">
        <v>184</v>
      </c>
      <c r="F37" s="6" t="n">
        <v>982</v>
      </c>
      <c r="G37" s="6" t="n">
        <v>295</v>
      </c>
      <c r="H37" s="6" t="n">
        <v>12</v>
      </c>
      <c r="I37" s="6" t="n">
        <v>7478</v>
      </c>
    </row>
    <row r="38" customFormat="false" ht="15" hidden="false" customHeight="false" outlineLevel="0" collapsed="false">
      <c r="A38" s="5" t="s">
        <v>42</v>
      </c>
      <c r="B38" s="6" t="n">
        <v>1773</v>
      </c>
      <c r="C38" s="6" t="n">
        <v>1116</v>
      </c>
      <c r="D38" s="6" t="n">
        <v>294</v>
      </c>
      <c r="E38" s="6" t="n">
        <v>177</v>
      </c>
      <c r="F38" s="6" t="n">
        <v>979</v>
      </c>
      <c r="G38" s="6" t="n">
        <v>1</v>
      </c>
      <c r="H38" s="6" t="n">
        <v>19</v>
      </c>
      <c r="I38" s="6" t="n">
        <v>4359</v>
      </c>
    </row>
    <row r="39" customFormat="false" ht="15" hidden="false" customHeight="false" outlineLevel="0" collapsed="false">
      <c r="A39" s="5" t="s">
        <v>43</v>
      </c>
      <c r="B39" s="6" t="n">
        <v>6006</v>
      </c>
      <c r="C39" s="6" t="n">
        <v>4560</v>
      </c>
      <c r="D39" s="6" t="n">
        <v>1263</v>
      </c>
      <c r="E39" s="6" t="n">
        <v>589</v>
      </c>
      <c r="F39" s="6" t="n">
        <v>2400</v>
      </c>
      <c r="G39" s="6" t="n">
        <v>2578</v>
      </c>
      <c r="H39" s="6" t="n">
        <v>163</v>
      </c>
      <c r="I39" s="6" t="n">
        <v>17559</v>
      </c>
    </row>
    <row r="40" customFormat="false" ht="15" hidden="false" customHeight="false" outlineLevel="0" collapsed="false">
      <c r="A40" s="5" t="s">
        <v>44</v>
      </c>
      <c r="B40" s="6" t="n">
        <v>2931</v>
      </c>
      <c r="C40" s="6" t="n">
        <v>707</v>
      </c>
      <c r="D40" s="6" t="n">
        <v>281</v>
      </c>
      <c r="E40" s="6" t="n">
        <v>83</v>
      </c>
      <c r="F40" s="6" t="n">
        <v>971</v>
      </c>
      <c r="G40" s="6" t="n">
        <v>272</v>
      </c>
      <c r="H40" s="6" t="n">
        <v>0</v>
      </c>
      <c r="I40" s="6" t="n">
        <v>5245</v>
      </c>
    </row>
    <row r="41" customFormat="false" ht="15" hidden="false" customHeight="false" outlineLevel="0" collapsed="false">
      <c r="A41" s="5" t="s">
        <v>45</v>
      </c>
      <c r="B41" s="6" t="n">
        <v>2966</v>
      </c>
      <c r="C41" s="6" t="n">
        <v>814</v>
      </c>
      <c r="D41" s="6" t="n">
        <v>450</v>
      </c>
      <c r="E41" s="6" t="n">
        <v>234</v>
      </c>
      <c r="F41" s="6" t="n">
        <v>1152</v>
      </c>
      <c r="G41" s="6" t="n">
        <v>648</v>
      </c>
      <c r="H41" s="6" t="n">
        <v>2</v>
      </c>
      <c r="I41" s="6" t="n">
        <v>6266</v>
      </c>
    </row>
    <row r="42" customFormat="false" ht="15" hidden="false" customHeight="false" outlineLevel="0" collapsed="false">
      <c r="A42" s="5" t="s">
        <v>46</v>
      </c>
      <c r="B42" s="6" t="n">
        <v>10494</v>
      </c>
      <c r="C42" s="6" t="n">
        <v>8531</v>
      </c>
      <c r="D42" s="6" t="n">
        <v>1756</v>
      </c>
      <c r="E42" s="6" t="n">
        <v>1900</v>
      </c>
      <c r="F42" s="6" t="n">
        <v>5983</v>
      </c>
      <c r="G42" s="6" t="n">
        <v>1350</v>
      </c>
      <c r="H42" s="6" t="n">
        <v>497</v>
      </c>
      <c r="I42" s="6" t="n">
        <v>30511</v>
      </c>
    </row>
    <row r="43" customFormat="false" ht="15" hidden="false" customHeight="false" outlineLevel="0" collapsed="false">
      <c r="A43" s="5" t="s">
        <v>47</v>
      </c>
      <c r="B43" s="6" t="n">
        <v>11315</v>
      </c>
      <c r="C43" s="6" t="n">
        <v>5667</v>
      </c>
      <c r="D43" s="6" t="n">
        <v>1376</v>
      </c>
      <c r="E43" s="6" t="n">
        <v>968</v>
      </c>
      <c r="F43" s="6" t="n">
        <v>5250</v>
      </c>
      <c r="G43" s="6" t="n">
        <v>4045</v>
      </c>
      <c r="H43" s="6" t="n">
        <v>260</v>
      </c>
      <c r="I43" s="6" t="n">
        <v>28881</v>
      </c>
    </row>
    <row r="44" customFormat="false" ht="15" hidden="false" customHeight="false" outlineLevel="0" collapsed="false">
      <c r="A44" s="5" t="s">
        <v>48</v>
      </c>
      <c r="B44" s="6" t="n">
        <v>7295</v>
      </c>
      <c r="C44" s="6" t="n">
        <v>3177</v>
      </c>
      <c r="D44" s="6" t="n">
        <v>513</v>
      </c>
      <c r="E44" s="6" t="n">
        <v>343</v>
      </c>
      <c r="F44" s="6" t="n">
        <v>2310</v>
      </c>
      <c r="G44" s="6" t="n">
        <v>1698</v>
      </c>
      <c r="H44" s="6" t="n">
        <v>9</v>
      </c>
      <c r="I44" s="6" t="n">
        <v>15345</v>
      </c>
    </row>
    <row r="45" customFormat="false" ht="15" hidden="false" customHeight="false" outlineLevel="0" collapsed="false">
      <c r="A45" s="5" t="s">
        <v>49</v>
      </c>
      <c r="B45" s="6" t="n">
        <v>6602</v>
      </c>
      <c r="C45" s="6" t="n">
        <v>659</v>
      </c>
      <c r="D45" s="6" t="n">
        <v>557</v>
      </c>
      <c r="E45" s="6" t="n">
        <v>316</v>
      </c>
      <c r="F45" s="6" t="n">
        <v>2280</v>
      </c>
      <c r="G45" s="6" t="n">
        <v>117</v>
      </c>
      <c r="H45" s="6" t="n">
        <v>132</v>
      </c>
      <c r="I45" s="6" t="n">
        <v>10663</v>
      </c>
    </row>
    <row r="46" customFormat="false" ht="15" hidden="false" customHeight="false" outlineLevel="0" collapsed="false">
      <c r="A46" s="5" t="s">
        <v>50</v>
      </c>
      <c r="B46" s="6" t="n">
        <v>14914</v>
      </c>
      <c r="C46" s="6" t="n">
        <v>8051</v>
      </c>
      <c r="D46" s="6" t="n">
        <v>1758</v>
      </c>
      <c r="E46" s="6" t="n">
        <v>1796</v>
      </c>
      <c r="F46" s="6" t="n">
        <v>4184</v>
      </c>
      <c r="G46" s="6" t="n">
        <v>1390</v>
      </c>
      <c r="H46" s="6" t="n">
        <v>151</v>
      </c>
      <c r="I46" s="6" t="n">
        <v>32244</v>
      </c>
    </row>
    <row r="47" customFormat="false" ht="15" hidden="false" customHeight="false" outlineLevel="0" collapsed="false">
      <c r="A47" s="5" t="s">
        <v>51</v>
      </c>
      <c r="B47" s="6" t="n">
        <v>2057</v>
      </c>
      <c r="C47" s="6" t="n">
        <v>396</v>
      </c>
      <c r="D47" s="6" t="n">
        <v>697</v>
      </c>
      <c r="E47" s="6" t="n">
        <v>142</v>
      </c>
      <c r="F47" s="6" t="n">
        <v>1217</v>
      </c>
      <c r="G47" s="6" t="n">
        <v>1</v>
      </c>
      <c r="H47" s="6" t="n">
        <v>51</v>
      </c>
      <c r="I47" s="6" t="n">
        <v>4561</v>
      </c>
    </row>
    <row r="48" customFormat="false" ht="15" hidden="false" customHeight="false" outlineLevel="0" collapsed="false">
      <c r="A48" s="5" t="s">
        <v>52</v>
      </c>
      <c r="B48" s="6" t="n">
        <v>9720</v>
      </c>
      <c r="C48" s="6" t="n">
        <v>4476</v>
      </c>
      <c r="D48" s="6" t="n">
        <v>789</v>
      </c>
      <c r="E48" s="6" t="n">
        <v>444</v>
      </c>
      <c r="F48" s="6" t="n">
        <v>1365</v>
      </c>
      <c r="G48" s="6" t="n">
        <v>2532</v>
      </c>
      <c r="H48" s="6" t="n">
        <v>172</v>
      </c>
      <c r="I48" s="6" t="n">
        <v>19498</v>
      </c>
    </row>
    <row r="49" customFormat="false" ht="15" hidden="false" customHeight="false" outlineLevel="0" collapsed="false">
      <c r="A49" s="5" t="s">
        <v>53</v>
      </c>
      <c r="B49" s="6" t="n">
        <v>3346</v>
      </c>
      <c r="C49" s="6" t="n">
        <v>366</v>
      </c>
      <c r="D49" s="6" t="n">
        <v>127</v>
      </c>
      <c r="E49" s="6" t="n">
        <v>0</v>
      </c>
      <c r="F49" s="6" t="n">
        <v>1108</v>
      </c>
      <c r="G49" s="6" t="n">
        <v>32</v>
      </c>
      <c r="H49" s="6" t="n">
        <v>0</v>
      </c>
      <c r="I49" s="6" t="n">
        <v>4979</v>
      </c>
    </row>
    <row r="50" customFormat="false" ht="15" hidden="false" customHeight="false" outlineLevel="0" collapsed="false">
      <c r="A50" s="5" t="s">
        <v>54</v>
      </c>
      <c r="B50" s="6" t="n">
        <v>10629</v>
      </c>
      <c r="C50" s="6" t="n">
        <v>4125</v>
      </c>
      <c r="D50" s="6" t="n">
        <v>1384</v>
      </c>
      <c r="E50" s="6" t="n">
        <v>765</v>
      </c>
      <c r="F50" s="6" t="n">
        <v>3650</v>
      </c>
      <c r="G50" s="6" t="n">
        <v>15</v>
      </c>
      <c r="H50" s="6" t="n">
        <v>61</v>
      </c>
      <c r="I50" s="6" t="n">
        <v>20629</v>
      </c>
    </row>
    <row r="51" customFormat="false" ht="15" hidden="false" customHeight="false" outlineLevel="0" collapsed="false">
      <c r="A51" s="5" t="s">
        <v>55</v>
      </c>
      <c r="B51" s="6" t="n">
        <v>19320</v>
      </c>
      <c r="C51" s="6" t="n">
        <v>18536</v>
      </c>
      <c r="D51" s="6" t="n">
        <v>5835</v>
      </c>
      <c r="E51" s="6" t="n">
        <v>3039</v>
      </c>
      <c r="F51" s="6" t="n">
        <v>3148</v>
      </c>
      <c r="G51" s="6" t="n">
        <v>6230</v>
      </c>
      <c r="H51" s="6" t="n">
        <v>381</v>
      </c>
      <c r="I51" s="6" t="n">
        <v>56489</v>
      </c>
    </row>
    <row r="52" customFormat="false" ht="15" hidden="false" customHeight="false" outlineLevel="0" collapsed="false">
      <c r="A52" s="5" t="s">
        <v>56</v>
      </c>
      <c r="B52" s="6" t="n">
        <v>5494</v>
      </c>
      <c r="C52" s="6" t="n">
        <v>3048</v>
      </c>
      <c r="D52" s="6" t="n">
        <v>426</v>
      </c>
      <c r="E52" s="6" t="n">
        <v>268</v>
      </c>
      <c r="F52" s="6" t="n">
        <v>1428</v>
      </c>
      <c r="G52" s="6" t="n">
        <v>1342</v>
      </c>
      <c r="H52" s="6" t="n">
        <v>0</v>
      </c>
      <c r="I52" s="6" t="n">
        <v>12006</v>
      </c>
    </row>
    <row r="53" customFormat="false" ht="15" hidden="false" customHeight="false" outlineLevel="0" collapsed="false">
      <c r="A53" s="5" t="s">
        <v>57</v>
      </c>
      <c r="B53" s="6" t="n">
        <v>7712</v>
      </c>
      <c r="C53" s="6" t="n">
        <v>7174</v>
      </c>
      <c r="D53" s="6" t="n">
        <v>6201</v>
      </c>
      <c r="E53" s="6" t="n">
        <v>1295</v>
      </c>
      <c r="F53" s="6" t="n">
        <v>1641</v>
      </c>
      <c r="G53" s="6" t="n">
        <v>1603</v>
      </c>
      <c r="H53" s="6" t="n">
        <v>577</v>
      </c>
      <c r="I53" s="6" t="n">
        <v>26203</v>
      </c>
    </row>
    <row r="54" customFormat="false" ht="15" hidden="false" customHeight="false" outlineLevel="0" collapsed="false">
      <c r="A54" s="5" t="s">
        <v>58</v>
      </c>
      <c r="B54" s="6" t="n">
        <v>2662</v>
      </c>
      <c r="C54" s="6" t="n">
        <v>245</v>
      </c>
      <c r="D54" s="6" t="n">
        <v>59</v>
      </c>
      <c r="E54" s="6" t="n">
        <v>0</v>
      </c>
      <c r="F54" s="6" t="n">
        <v>1076</v>
      </c>
      <c r="G54" s="6" t="n">
        <v>0</v>
      </c>
      <c r="H54" s="6" t="n">
        <v>13</v>
      </c>
      <c r="I54" s="6" t="n">
        <v>4055</v>
      </c>
    </row>
    <row r="55" customFormat="false" ht="15" hidden="false" customHeight="false" outlineLevel="0" collapsed="false">
      <c r="A55" s="5" t="s">
        <v>59</v>
      </c>
      <c r="B55" s="6" t="n">
        <v>6197</v>
      </c>
      <c r="C55" s="6" t="n">
        <v>6087</v>
      </c>
      <c r="D55" s="6" t="n">
        <v>2257</v>
      </c>
      <c r="E55" s="6" t="n">
        <v>538</v>
      </c>
      <c r="F55" s="6" t="n">
        <v>2126</v>
      </c>
      <c r="G55" s="6" t="n">
        <v>2353</v>
      </c>
      <c r="H55" s="6" t="n">
        <v>449</v>
      </c>
      <c r="I55" s="6" t="n">
        <v>20007</v>
      </c>
    </row>
    <row r="56" customFormat="false" ht="15" hidden="false" customHeight="false" outlineLevel="0" collapsed="false">
      <c r="A56" s="5" t="s">
        <v>60</v>
      </c>
      <c r="B56" s="6" t="n">
        <v>7717</v>
      </c>
      <c r="C56" s="6" t="n">
        <v>4900</v>
      </c>
      <c r="D56" s="6" t="n">
        <v>509</v>
      </c>
      <c r="E56" s="6" t="n">
        <v>541</v>
      </c>
      <c r="F56" s="6" t="n">
        <v>2290</v>
      </c>
      <c r="G56" s="6" t="n">
        <v>0</v>
      </c>
      <c r="H56" s="6" t="n">
        <v>102</v>
      </c>
      <c r="I56" s="6" t="n">
        <v>16059</v>
      </c>
    </row>
    <row r="57" customFormat="false" ht="15" hidden="false" customHeight="false" outlineLevel="0" collapsed="false">
      <c r="A57" s="5" t="s">
        <v>61</v>
      </c>
      <c r="B57" s="6" t="n">
        <v>4217</v>
      </c>
      <c r="C57" s="6" t="n">
        <v>2206</v>
      </c>
      <c r="D57" s="6" t="n">
        <v>134</v>
      </c>
      <c r="E57" s="6" t="n">
        <v>265</v>
      </c>
      <c r="F57" s="6" t="n">
        <v>2408</v>
      </c>
      <c r="G57" s="6" t="n">
        <v>0</v>
      </c>
      <c r="H57" s="6" t="n">
        <v>21</v>
      </c>
      <c r="I57" s="6" t="n">
        <v>9251</v>
      </c>
    </row>
    <row r="58" customFormat="false" ht="15" hidden="false" customHeight="false" outlineLevel="0" collapsed="false">
      <c r="A58" s="5" t="s">
        <v>62</v>
      </c>
      <c r="B58" s="6" t="n">
        <v>1858</v>
      </c>
      <c r="C58" s="6" t="n">
        <v>70</v>
      </c>
      <c r="D58" s="6" t="n">
        <v>66</v>
      </c>
      <c r="E58" s="6" t="n">
        <v>15</v>
      </c>
      <c r="F58" s="6" t="n">
        <v>1204</v>
      </c>
      <c r="G58" s="6" t="n">
        <v>36</v>
      </c>
      <c r="H58" s="6" t="n">
        <v>0</v>
      </c>
      <c r="I58" s="6" t="n">
        <v>3249</v>
      </c>
    </row>
    <row r="59" customFormat="false" ht="15" hidden="false" customHeight="false" outlineLevel="0" collapsed="false">
      <c r="A59" s="5" t="s">
        <v>5</v>
      </c>
      <c r="B59" s="6" t="n">
        <v>349622</v>
      </c>
      <c r="C59" s="6" t="n">
        <v>199390</v>
      </c>
      <c r="D59" s="6" t="n">
        <v>62505</v>
      </c>
      <c r="E59" s="6" t="n">
        <v>35297</v>
      </c>
      <c r="F59" s="6" t="n">
        <v>106973</v>
      </c>
      <c r="G59" s="6" t="n">
        <v>67767</v>
      </c>
      <c r="H59" s="6" t="n">
        <v>7453</v>
      </c>
      <c r="I59" s="6" t="n">
        <v>829007</v>
      </c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true" outlineLevel="0" collapsed="false">
      <c r="A62" s="3" t="s">
        <v>63</v>
      </c>
      <c r="B62" s="3"/>
      <c r="C62" s="3"/>
      <c r="D62" s="3"/>
      <c r="E62" s="3"/>
      <c r="F62" s="3"/>
      <c r="G62" s="3"/>
      <c r="H62" s="3"/>
      <c r="I62" s="3"/>
    </row>
  </sheetData>
  <mergeCells count="9">
    <mergeCell ref="A1:I1"/>
    <mergeCell ref="A2:I2"/>
    <mergeCell ref="A3:I3"/>
    <mergeCell ref="A4:I4"/>
    <mergeCell ref="A6:A7"/>
    <mergeCell ref="B6:H6"/>
    <mergeCell ref="I6:I7"/>
    <mergeCell ref="A61:I6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6:49:14Z</dcterms:created>
  <dc:creator/>
  <dc:description/>
  <dc:language>en-US</dc:language>
  <cp:lastModifiedBy>cgibbens</cp:lastModifiedBy>
  <dcterms:modified xsi:type="dcterms:W3CDTF">2012-10-23T10:45:54Z</dcterms:modified>
  <cp:revision>0</cp:revision>
  <dc:subject/>
  <dc:title/>
</cp:coreProperties>
</file>