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urrently Deployed" sheetId="1" state="visible" r:id="rId2"/>
    <sheet name="AssignedUnit" sheetId="2" state="visible" r:id="rId3"/>
    <sheet name="DeploymentBaseline" sheetId="3" state="visible" r:id="rId4"/>
    <sheet name="CurDepl_LegalRes" sheetId="4" state="visible" r:id="rId5"/>
    <sheet name="EvrDepl_LegalRes" sheetId="5" state="visible" r:id="rId6"/>
    <sheet name="CurDepl_Gender" sheetId="6" state="visible" r:id="rId7"/>
    <sheet name="EvrDepl_Gender" sheetId="7" state="visible" r:id="rId8"/>
    <sheet name="Deployments_Month" sheetId="8" state="visible" r:id="rId9"/>
    <sheet name="CurrentlyDepl_Profile" sheetId="9" state="visible" r:id="rId10"/>
    <sheet name="CurrentlyDepl_State" sheetId="10" state="visible" r:id="rId11"/>
    <sheet name="EverDepl_State" sheetId="11" state="visible" r:id="rId12"/>
    <sheet name="CurrentlyDepl_#Depl" sheetId="12" state="visible" r:id="rId13"/>
    <sheet name="EverDepl_#Depl" sheetId="13" state="visible" r:id="rId14"/>
    <sheet name="Strength_#Depl" sheetId="14" state="visible" r:id="rId15"/>
    <sheet name="CurrentDepl-Fam" sheetId="15" state="visible" r:id="rId16"/>
    <sheet name="EverDepl_Fam" sheetId="16" state="visible" r:id="rId17"/>
    <sheet name="CurrentDepl_CongresDistrict" sheetId="17" state="visible" r:id="rId18"/>
  </sheets>
  <definedNames>
    <definedName function="false" hidden="false" localSheetId="1" name="_xlnm.Print_Area" vbProcedure="false">AssignedUnit!$A$4:$Q$61</definedName>
    <definedName function="false" hidden="false" localSheetId="1" name="_xlnm.Print_Titles" vbProcedure="false">AssignedUnit!$A:$A,AssignedUnit!$1:$5</definedName>
    <definedName function="false" hidden="false" localSheetId="5" name="_xlnm.Print_Area" vbProcedure="false">CurDepl_Gender!$A$1:$E$35</definedName>
    <definedName function="false" hidden="false" localSheetId="3" name="_xlnm.Print_Area" vbProcedure="false">CurDepl_LegalRes!$A$4:$Q$65</definedName>
    <definedName function="false" hidden="false" localSheetId="3" name="_xlnm.Print_Titles" vbProcedure="false">CurDepl_LegalRes!$A:$A,CurDepl_LegalRes!$1:$5</definedName>
    <definedName function="false" hidden="false" localSheetId="16" name="_xlnm.Print_Titles" vbProcedure="false">CurrentDepl_CongresDistrict!$A:$B,CurrentDepl_CongresDistrict!$1:$5</definedName>
    <definedName function="false" hidden="false" localSheetId="14" name="_xlnm.Print_Area" vbProcedure="false">'CurrentDepl-Fam'!$A$1:$U$96</definedName>
    <definedName function="false" hidden="false" localSheetId="14" name="_xlnm.Print_Titles" vbProcedure="false">'CurrentDepl-Fam'!$A:$A,'CurrentDepl-Fam'!$1:$3</definedName>
    <definedName function="false" hidden="false" localSheetId="0" name="_xlnm.Print_Area" vbProcedure="false">'Currently Deployed'!$A$1:$Q$57</definedName>
    <definedName function="false" hidden="false" localSheetId="0" name="_xlnm.Print_Titles" vbProcedure="false">'Currently Deployed'!$A:$A,'Currently Deployed'!$5:$5</definedName>
    <definedName function="false" hidden="false" localSheetId="11" name="_xlnm.Print_Area" vbProcedure="false">'CurrentlyDepl_#Depl'!$A$1:$K$68</definedName>
    <definedName function="false" hidden="false" localSheetId="11" name="_xlnm.Print_Titles" vbProcedure="false">'CurrentlyDepl_#Depl'!$1:$6</definedName>
    <definedName function="false" hidden="false" localSheetId="8" name="_xlnm.Print_Area" vbProcedure="false">CurrentlyDepl_Profile!$A$6:$AE$342</definedName>
    <definedName function="false" hidden="false" localSheetId="8" name="_xlnm.Print_Titles" vbProcedure="false">CurrentlyDepl_Profile!$A:$A,CurrentlyDepl_Profile!$1:$5</definedName>
    <definedName function="false" hidden="false" localSheetId="9" name="_xlnm.Print_Area" vbProcedure="false">CurrentlyDepl_State!$A$5:$Q$66</definedName>
    <definedName function="false" hidden="false" localSheetId="9" name="_xlnm.Print_Titles" vbProcedure="false">CurrentlyDepl_State!$A:$A,CurrentlyDepl_State!$1:$5</definedName>
    <definedName function="false" hidden="false" localSheetId="2" name="_xlnm.Print_Area" vbProcedure="false">DeploymentBaseline!$A$1:$E$39</definedName>
    <definedName function="false" hidden="false" localSheetId="7" name="_xlnm.Print_Area" vbProcedure="false">Deployments_Month!$A$5:$AA$115</definedName>
    <definedName function="false" hidden="false" localSheetId="7" name="_xlnm.Print_Titles" vbProcedure="false">Deployments_Month!$1:$3</definedName>
    <definedName function="false" hidden="false" localSheetId="12" name="_xlnm.Print_Area" vbProcedure="false">'EverDepl_#Depl'!$A$1:$K$80</definedName>
    <definedName function="false" hidden="false" localSheetId="12" name="_xlnm.Print_Titles" vbProcedure="false">'EverDepl_#Depl'!$1:$6</definedName>
    <definedName function="false" hidden="false" localSheetId="15" name="_xlnm.Print_Area" vbProcedure="false">EverDepl_Fam!$A$1:$U$96</definedName>
    <definedName function="false" hidden="false" localSheetId="15" name="_xlnm.Print_Titles" vbProcedure="false">EverDepl_Fam!$A:$A,EverDepl_Fam!$1:$3</definedName>
    <definedName function="false" hidden="false" localSheetId="10" name="_xlnm.Print_Area" vbProcedure="false">EverDepl_State!$A$5:$Q$67</definedName>
    <definedName function="false" hidden="false" localSheetId="10" name="_xlnm.Print_Titles" vbProcedure="false">EverDepl_State!$A:$A,EverDepl_State!$1:$5</definedName>
    <definedName function="false" hidden="false" localSheetId="6" name="_xlnm.Print_Area" vbProcedure="false">EvrDepl_Gender!$A$1:$E$35</definedName>
    <definedName function="false" hidden="false" localSheetId="4" name="_xlnm.Print_Area" vbProcedure="false">EvrDepl_LegalRes!$A$4:$Q$67</definedName>
    <definedName function="false" hidden="false" localSheetId="4" name="_xlnm.Print_Titles" vbProcedure="false">EvrDepl_LegalRes!$A:$A,EvrDepl_LegalRes!$1:$5</definedName>
    <definedName function="false" hidden="false" localSheetId="13" name="_xlnm.Print_Area" vbProcedure="false">'Strength_#Depl'!$A$1:$M$68</definedName>
    <definedName function="false" hidden="false" localSheetId="13" name="_xlnm.Print_Titles" vbProcedure="false">'Strength_#Depl'!$1:$6</definedName>
    <definedName function="false" hidden="false" localSheetId="8" name="Excel_BuiltIn__FilterDatabase" vbProcedure="false">CurrentlyDepl_Profile!$A$1:$A$342</definedName>
    <definedName function="false" hidden="false" localSheetId="11" name="IDX" vbProcedure="false">'CurrentlyDepl_#Depl'!$A$5</definedName>
    <definedName function="false" hidden="false" localSheetId="12" name="IDX" vbProcedure="false">'EverDepl_#Depl'!$A$5</definedName>
    <definedName function="false" hidden="false" localSheetId="13" name="IDX" vbProcedure="false">'Strength_#Depl'!$A$5</definedName>
    <definedName function="false" hidden="false" localSheetId="1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508">
  <si>
    <t xml:space="preserve">Location Country for Service Members Currently Deployed</t>
  </si>
  <si>
    <t xml:space="preserve">As of June 30, 2010</t>
  </si>
  <si>
    <t xml:space="preserve">Source: Contingency Tracking System Deployment File</t>
  </si>
  <si>
    <t xml:space="preserve">COUNTRY</t>
  </si>
  <si>
    <t xml:space="preserve">ARMY</t>
  </si>
  <si>
    <t xml:space="preserve">NAVY</t>
  </si>
  <si>
    <t xml:space="preserve">MARINE CORPS</t>
  </si>
  <si>
    <t xml:space="preserve">AIR FORCE</t>
  </si>
  <si>
    <t xml:space="preserve">COAST GUARD</t>
  </si>
  <si>
    <t xml:space="preserve">TOTAL ACTIVE DUTY</t>
  </si>
  <si>
    <t xml:space="preserve">ARMY GUARD</t>
  </si>
  <si>
    <t xml:space="preserve">ARMY RESERVE</t>
  </si>
  <si>
    <t xml:space="preserve">NAVY RESERVE</t>
  </si>
  <si>
    <t xml:space="preserve">MARINE CORPS RESERVE</t>
  </si>
  <si>
    <t xml:space="preserve">AIR NATIONAL GUARD</t>
  </si>
  <si>
    <t xml:space="preserve">AIR FORCE RESERVE</t>
  </si>
  <si>
    <t xml:space="preserve">COAST GUARD RESERVE</t>
  </si>
  <si>
    <t xml:space="preserve">TOTAL RESERVE FORCES</t>
  </si>
  <si>
    <t xml:space="preserve">TOTAL</t>
  </si>
  <si>
    <t xml:space="preserve">Percent of Total</t>
  </si>
  <si>
    <t xml:space="preserve">Armed Forces Europe</t>
  </si>
  <si>
    <t xml:space="preserve">Afghanistan</t>
  </si>
  <si>
    <t xml:space="preserve">Bahrain</t>
  </si>
  <si>
    <t xml:space="preserve">Congo</t>
  </si>
  <si>
    <t xml:space="preserve">Comoro Island</t>
  </si>
  <si>
    <t xml:space="preserve">Colombia</t>
  </si>
  <si>
    <t xml:space="preserve">Cuba</t>
  </si>
  <si>
    <t xml:space="preserve">Djibouti</t>
  </si>
  <si>
    <t xml:space="preserve">Egypt</t>
  </si>
  <si>
    <t xml:space="preserve">Ethiopia</t>
  </si>
  <si>
    <t xml:space="preserve">Gabon</t>
  </si>
  <si>
    <t xml:space="preserve">Germany</t>
  </si>
  <si>
    <t xml:space="preserve">Haiti</t>
  </si>
  <si>
    <t xml:space="preserve">Indonesia</t>
  </si>
  <si>
    <t xml:space="preserve">Italy</t>
  </si>
  <si>
    <t xml:space="preserve">Iraq</t>
  </si>
  <si>
    <t xml:space="preserve">Japan (includes Ryukyu Island)</t>
  </si>
  <si>
    <t xml:space="preserve">Jordan</t>
  </si>
  <si>
    <t xml:space="preserve">Kenya</t>
  </si>
  <si>
    <t xml:space="preserve">Kyrgyzstan</t>
  </si>
  <si>
    <t xml:space="preserve">Korea, Republic of (South)</t>
  </si>
  <si>
    <t xml:space="preserve">Kuwait</t>
  </si>
  <si>
    <t xml:space="preserve">ZZ - Unknown</t>
  </si>
  <si>
    <t xml:space="preserve">Liberia</t>
  </si>
  <si>
    <t xml:space="preserve">Mauritius</t>
  </si>
  <si>
    <t xml:space="preserve">Oman</t>
  </si>
  <si>
    <t xml:space="preserve">Spratly Islands</t>
  </si>
  <si>
    <t xml:space="preserve">Pakistan</t>
  </si>
  <si>
    <t xml:space="preserve">Qatar</t>
  </si>
  <si>
    <t xml:space="preserve">Phillipines</t>
  </si>
  <si>
    <t xml:space="preserve">Saudi Arabia</t>
  </si>
  <si>
    <t xml:space="preserve">Seychelles</t>
  </si>
  <si>
    <t xml:space="preserve">Somalia</t>
  </si>
  <si>
    <t xml:space="preserve">Sudan</t>
  </si>
  <si>
    <t xml:space="preserve">Syria</t>
  </si>
  <si>
    <t xml:space="preserve">United Arab Emirates</t>
  </si>
  <si>
    <t xml:space="preserve">Tajikistan</t>
  </si>
  <si>
    <t xml:space="preserve">Turkey</t>
  </si>
  <si>
    <t xml:space="preserve">Tanzania, United Republic of</t>
  </si>
  <si>
    <t xml:space="preserve">Uganda</t>
  </si>
  <si>
    <t xml:space="preserve">Uzbekistan</t>
  </si>
  <si>
    <t xml:space="preserve">Yeman</t>
  </si>
  <si>
    <t xml:space="preserve">***** For use within DoD, only releasable to the public through FOIA. *****</t>
  </si>
  <si>
    <t xml:space="preserve">Note:  Location Country based on most recent location event.</t>
  </si>
  <si>
    <t xml:space="preserve">Prepared by the Defense Manpower Data Center on August 8, 2010.</t>
  </si>
  <si>
    <t xml:space="preserve">Country of Assigned Unit for Service Members Currently Deployed</t>
  </si>
  <si>
    <t xml:space="preserve">Country </t>
  </si>
  <si>
    <t xml:space="preserve">ARMY </t>
  </si>
  <si>
    <t xml:space="preserve">ARMY GUARD </t>
  </si>
  <si>
    <t xml:space="preserve">ARMY RESERVE </t>
  </si>
  <si>
    <t xml:space="preserve">Total SVC Members</t>
  </si>
  <si>
    <t xml:space="preserve">Albania</t>
  </si>
  <si>
    <t xml:space="preserve">American Samoa</t>
  </si>
  <si>
    <t xml:space="preserve">Australia</t>
  </si>
  <si>
    <t xml:space="preserve">Belgium</t>
  </si>
  <si>
    <t xml:space="preserve">Cyprus</t>
  </si>
  <si>
    <t xml:space="preserve">Guam</t>
  </si>
  <si>
    <t xml:space="preserve">Greece</t>
  </si>
  <si>
    <t xml:space="preserve">Hungary</t>
  </si>
  <si>
    <t xml:space="preserve">British Indian Ocean Territory</t>
  </si>
  <si>
    <t xml:space="preserve">Israel</t>
  </si>
  <si>
    <t xml:space="preserve">Lithuania</t>
  </si>
  <si>
    <t xml:space="preserve">Macedonia</t>
  </si>
  <si>
    <t xml:space="preserve">Morocco</t>
  </si>
  <si>
    <t xml:space="preserve">Mexico</t>
  </si>
  <si>
    <t xml:space="preserve">Netherlands</t>
  </si>
  <si>
    <t xml:space="preserve">Norway</t>
  </si>
  <si>
    <t xml:space="preserve">Paraguay</t>
  </si>
  <si>
    <t xml:space="preserve">Peru</t>
  </si>
  <si>
    <t xml:space="preserve">Poland</t>
  </si>
  <si>
    <t xml:space="preserve">Portugal</t>
  </si>
  <si>
    <t xml:space="preserve">Serbia</t>
  </si>
  <si>
    <t xml:space="preserve">Puerto Rico</t>
  </si>
  <si>
    <t xml:space="preserve">Singapore</t>
  </si>
  <si>
    <t xml:space="preserve">Spain</t>
  </si>
  <si>
    <t xml:space="preserve">Thailand</t>
  </si>
  <si>
    <t xml:space="preserve">United Kingdom</t>
  </si>
  <si>
    <t xml:space="preserve">United States</t>
  </si>
  <si>
    <t xml:space="preserve">Virgin Islands</t>
  </si>
  <si>
    <t xml:space="preserve">Deployment File for OEF &amp; OIF (as of June 2010)</t>
  </si>
  <si>
    <t xml:space="preserve">Total Deployment Events on the File</t>
  </si>
  <si>
    <t xml:space="preserve">Number of Members with Only One Deployment </t>
  </si>
  <si>
    <t xml:space="preserve">Number of Members with More Than One Deployment </t>
  </si>
  <si>
    <t xml:space="preserve">Total Number of Members Ever Deployed</t>
  </si>
  <si>
    <t xml:space="preserve">Number of Members Currently Deployed</t>
  </si>
  <si>
    <t xml:space="preserve">Army Active Duty</t>
  </si>
  <si>
    <t xml:space="preserve">Army National Guard</t>
  </si>
  <si>
    <t xml:space="preserve">Army Reserve</t>
  </si>
  <si>
    <t xml:space="preserve">Army Total</t>
  </si>
  <si>
    <t xml:space="preserve">Navy Active Duty</t>
  </si>
  <si>
    <t xml:space="preserve">Navy Reserve</t>
  </si>
  <si>
    <t xml:space="preserve">Navy Total</t>
  </si>
  <si>
    <t xml:space="preserve">Marine Corps Active Duty</t>
  </si>
  <si>
    <t xml:space="preserve">Marine Corps Reserve</t>
  </si>
  <si>
    <t xml:space="preserve">Marine Corps Total</t>
  </si>
  <si>
    <t xml:space="preserve">Air Force Active Duty</t>
  </si>
  <si>
    <t xml:space="preserve">Air National Guard</t>
  </si>
  <si>
    <t xml:space="preserve">Air Force Reserve</t>
  </si>
  <si>
    <t xml:space="preserve">Air Force Total</t>
  </si>
  <si>
    <t xml:space="preserve">DoD Active Duty Total</t>
  </si>
  <si>
    <t xml:space="preserve">DoD National Guard Total</t>
  </si>
  <si>
    <t xml:space="preserve">DoD Reserve Total</t>
  </si>
  <si>
    <t xml:space="preserve">DoD Total</t>
  </si>
  <si>
    <t xml:space="preserve">Coast Guard Active Duty</t>
  </si>
  <si>
    <t xml:space="preserve">Coast Guard Reserve</t>
  </si>
  <si>
    <t xml:space="preserve">Coast Guard Total</t>
  </si>
  <si>
    <t xml:space="preserve">Active Duty Total</t>
  </si>
  <si>
    <t xml:space="preserve">National Guard Total</t>
  </si>
  <si>
    <t xml:space="preserve">Reserve Total</t>
  </si>
  <si>
    <t xml:space="preserve">Total</t>
  </si>
  <si>
    <t xml:space="preserve">Prepared by the Defense Manpower Data Center on July 22nd, 2010.</t>
  </si>
  <si>
    <t xml:space="preserve">Legal Residence/ Home Address for Service Members Currently Deployed</t>
  </si>
  <si>
    <t xml:space="preserve">Armed Forces America</t>
  </si>
  <si>
    <t xml:space="preserve">Alaska</t>
  </si>
  <si>
    <t xml:space="preserve">Alabama</t>
  </si>
  <si>
    <t xml:space="preserve">Armed Forces Pacific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Dela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  <si>
    <t xml:space="preserve">UNKNOWN</t>
  </si>
  <si>
    <t xml:space="preserve">Legal Residence/ Home Address for Service Members Ever Deployed </t>
  </si>
  <si>
    <t xml:space="preserve">Marshall Islands</t>
  </si>
  <si>
    <t xml:space="preserve">Northern Mariana Islands</t>
  </si>
  <si>
    <t xml:space="preserve">Currently Deployed Personnel by Service and Gender</t>
  </si>
  <si>
    <t xml:space="preserve">Source:  Contingency Tracking System Deployment File</t>
  </si>
  <si>
    <t xml:space="preserve">Service</t>
  </si>
  <si>
    <t xml:space="preserve">Total Number of Members Currently Deployed</t>
  </si>
  <si>
    <t xml:space="preserve">Total Number of  Female Members Currently Deployed</t>
  </si>
  <si>
    <t xml:space="preserve">Total Number of  Male Members Currently Deployed</t>
  </si>
  <si>
    <t xml:space="preserve">Total Number of  Unknown Gender Currently Deployed</t>
  </si>
  <si>
    <t xml:space="preserve">Air Reserve</t>
  </si>
  <si>
    <t xml:space="preserve">DoDTotal</t>
  </si>
  <si>
    <t xml:space="preserve">Ever Deployed Personnel by Service and Gender</t>
  </si>
  <si>
    <t xml:space="preserve">Total Number of  Female Members Ever Deployed</t>
  </si>
  <si>
    <t xml:space="preserve">Total Number of  Male Members Ever Deployed</t>
  </si>
  <si>
    <t xml:space="preserve">Total Number of  Unknown Gender Ever Deployed</t>
  </si>
  <si>
    <t xml:space="preserve">Number of Members Deployed by Service Component and Month/Year *</t>
  </si>
  <si>
    <t xml:space="preserve">Month</t>
  </si>
  <si>
    <t xml:space="preserve">Total Army</t>
  </si>
  <si>
    <t xml:space="preserve">Marine Corps Reserves</t>
  </si>
  <si>
    <t xml:space="preserve">Total Marine Corps</t>
  </si>
  <si>
    <t xml:space="preserve">Air Force Reserves</t>
  </si>
  <si>
    <t xml:space="preserve">Total Air Force</t>
  </si>
  <si>
    <t xml:space="preserve">DoD Active Duty Total </t>
  </si>
  <si>
    <t xml:space="preserve">DoD National Guard Total </t>
  </si>
  <si>
    <t xml:space="preserve">DoD Reserve Total </t>
  </si>
  <si>
    <t xml:space="preserve">Coast Guard Reserves</t>
  </si>
  <si>
    <t xml:space="preserve">Total Coast Guard</t>
  </si>
  <si>
    <t xml:space="preserve">Active Duty Total </t>
  </si>
  <si>
    <t xml:space="preserve">National Guard Total </t>
  </si>
  <si>
    <t xml:space="preserve">Reserve Total </t>
  </si>
  <si>
    <t xml:space="preserve">Total </t>
  </si>
  <si>
    <t xml:space="preserve">SEP 2001</t>
  </si>
  <si>
    <t xml:space="preserve">OCT 2001</t>
  </si>
  <si>
    <t xml:space="preserve">NOV 2001</t>
  </si>
  <si>
    <t xml:space="preserve">DEC 2001</t>
  </si>
  <si>
    <t xml:space="preserve">JAN 2002</t>
  </si>
  <si>
    <t xml:space="preserve">FEB 2002</t>
  </si>
  <si>
    <t xml:space="preserve">MAR 2002</t>
  </si>
  <si>
    <t xml:space="preserve">APR 2002</t>
  </si>
  <si>
    <t xml:space="preserve">MAY 2002</t>
  </si>
  <si>
    <t xml:space="preserve">JUN 2002</t>
  </si>
  <si>
    <t xml:space="preserve">JUL 2002</t>
  </si>
  <si>
    <t xml:space="preserve">AUG 2002</t>
  </si>
  <si>
    <t xml:space="preserve">SEP 2002</t>
  </si>
  <si>
    <t xml:space="preserve">OCT 2002</t>
  </si>
  <si>
    <t xml:space="preserve">NOV 2002</t>
  </si>
  <si>
    <t xml:space="preserve">DEC 2002</t>
  </si>
  <si>
    <t xml:space="preserve">JAN 2003</t>
  </si>
  <si>
    <t xml:space="preserve">FEB 2003</t>
  </si>
  <si>
    <t xml:space="preserve">MAR 2003</t>
  </si>
  <si>
    <t xml:space="preserve">APR 2003</t>
  </si>
  <si>
    <t xml:space="preserve">MAY 2003</t>
  </si>
  <si>
    <t xml:space="preserve">JUN 2003</t>
  </si>
  <si>
    <t xml:space="preserve">JUL 2003</t>
  </si>
  <si>
    <t xml:space="preserve">AUG 2003</t>
  </si>
  <si>
    <t xml:space="preserve">SEP 2003</t>
  </si>
  <si>
    <t xml:space="preserve">OCT 2003</t>
  </si>
  <si>
    <t xml:space="preserve">NOV 2003</t>
  </si>
  <si>
    <t xml:space="preserve">DEC 2003</t>
  </si>
  <si>
    <t xml:space="preserve">JAN 2004</t>
  </si>
  <si>
    <t xml:space="preserve">FEB 2004</t>
  </si>
  <si>
    <t xml:space="preserve">MAR 2004</t>
  </si>
  <si>
    <t xml:space="preserve">APR 2004</t>
  </si>
  <si>
    <t xml:space="preserve">MAY 2004</t>
  </si>
  <si>
    <t xml:space="preserve">JUN 2004</t>
  </si>
  <si>
    <t xml:space="preserve">JUL 2004</t>
  </si>
  <si>
    <t xml:space="preserve">AUG 2004</t>
  </si>
  <si>
    <t xml:space="preserve">SEP 2004</t>
  </si>
  <si>
    <t xml:space="preserve">OCT 2004</t>
  </si>
  <si>
    <t xml:space="preserve">NOV 2004</t>
  </si>
  <si>
    <t xml:space="preserve">DEC 2004</t>
  </si>
  <si>
    <t xml:space="preserve">JAN 2005</t>
  </si>
  <si>
    <t xml:space="preserve">FEB 2005</t>
  </si>
  <si>
    <t xml:space="preserve">MAR 2005</t>
  </si>
  <si>
    <t xml:space="preserve">APR 2005</t>
  </si>
  <si>
    <t xml:space="preserve">MAY 2005</t>
  </si>
  <si>
    <t xml:space="preserve">JUN 2005</t>
  </si>
  <si>
    <t xml:space="preserve">JUL 2005</t>
  </si>
  <si>
    <t xml:space="preserve">AUG 2005</t>
  </si>
  <si>
    <t xml:space="preserve">SEP 2005</t>
  </si>
  <si>
    <t xml:space="preserve">OCT 2005</t>
  </si>
  <si>
    <t xml:space="preserve">NOV 2005</t>
  </si>
  <si>
    <t xml:space="preserve">DEC 2005</t>
  </si>
  <si>
    <t xml:space="preserve">JAN 2006</t>
  </si>
  <si>
    <t xml:space="preserve">FEB 2006</t>
  </si>
  <si>
    <t xml:space="preserve">MAR 2006</t>
  </si>
  <si>
    <t xml:space="preserve">APR 2006</t>
  </si>
  <si>
    <t xml:space="preserve">MAY 2006</t>
  </si>
  <si>
    <t xml:space="preserve">JUN 2006</t>
  </si>
  <si>
    <t xml:space="preserve">JUL 2006</t>
  </si>
  <si>
    <t xml:space="preserve">AUG 2006</t>
  </si>
  <si>
    <t xml:space="preserve">SEP 2006</t>
  </si>
  <si>
    <t xml:space="preserve">OCT 2006</t>
  </si>
  <si>
    <t xml:space="preserve">NOV 2006</t>
  </si>
  <si>
    <t xml:space="preserve">DEC 2006</t>
  </si>
  <si>
    <t xml:space="preserve">JAN 2007</t>
  </si>
  <si>
    <t xml:space="preserve">FEB 2007</t>
  </si>
  <si>
    <t xml:space="preserve">MAR 2007</t>
  </si>
  <si>
    <t xml:space="preserve">APR 2007</t>
  </si>
  <si>
    <t xml:space="preserve">MAY 2007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E 2008</t>
  </si>
  <si>
    <t xml:space="preserve">JULY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JAN 2009</t>
  </si>
  <si>
    <t xml:space="preserve">FEB 2009</t>
  </si>
  <si>
    <t xml:space="preserve">MAR 2009</t>
  </si>
  <si>
    <t xml:space="preserve">APR 2009</t>
  </si>
  <si>
    <t xml:space="preserve">MAY 2009</t>
  </si>
  <si>
    <t xml:space="preserve">JUNE 2009</t>
  </si>
  <si>
    <t xml:space="preserve">JULY 2009</t>
  </si>
  <si>
    <t xml:space="preserve">AUG 2009</t>
  </si>
  <si>
    <t xml:space="preserve">SEP 2009</t>
  </si>
  <si>
    <t xml:space="preserve">OCT 2009</t>
  </si>
  <si>
    <t xml:space="preserve">NOV 2009</t>
  </si>
  <si>
    <t xml:space="preserve">DEC 2009</t>
  </si>
  <si>
    <t xml:space="preserve">JAN 2010</t>
  </si>
  <si>
    <t xml:space="preserve">FEB 2010</t>
  </si>
  <si>
    <t xml:space="preserve">MAR 2010</t>
  </si>
  <si>
    <t xml:space="preserve">APR 2010</t>
  </si>
  <si>
    <t xml:space="preserve">MAY 2010</t>
  </si>
  <si>
    <t xml:space="preserve">JUNE 2010</t>
  </si>
  <si>
    <t xml:space="preserve">EVER DEPLOYED</t>
  </si>
  <si>
    <t xml:space="preserve">CURRENTLY DEPLOYED             June 30, 2010</t>
  </si>
  <si>
    <t xml:space="preserve">* A member's deployment at any point during the month is counted for that  month's total.</t>
  </si>
  <si>
    <t xml:space="preserve">Profile of Service Members Currently Deployed </t>
  </si>
  <si>
    <t xml:space="preserve">Source:  Contingency Tracking System</t>
  </si>
  <si>
    <t xml:space="preserve">Total Currently Deployed</t>
  </si>
  <si>
    <t xml:space="preserve">Army</t>
  </si>
  <si>
    <t xml:space="preserve">Navy</t>
  </si>
  <si>
    <t xml:space="preserve">Marine Corps</t>
  </si>
  <si>
    <t xml:space="preserve">Air Force</t>
  </si>
  <si>
    <t xml:space="preserve">Coast Guard</t>
  </si>
  <si>
    <t xml:space="preserve">Total Active Duty</t>
  </si>
  <si>
    <t xml:space="preserve">Total Reserves</t>
  </si>
  <si>
    <t xml:space="preserve">N</t>
  </si>
  <si>
    <t xml:space="preserve">%</t>
  </si>
  <si>
    <t xml:space="preserve">OFFICER AND ENLISTED</t>
  </si>
  <si>
    <t xml:space="preserve">***GRAND TOTAL***</t>
  </si>
  <si>
    <t xml:space="preserve">***GRADE***</t>
  </si>
  <si>
    <t xml:space="preserve">E00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O00</t>
  </si>
  <si>
    <t xml:space="preserve">O01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O07</t>
  </si>
  <si>
    <t xml:space="preserve">O08</t>
  </si>
  <si>
    <t xml:space="preserve">O09</t>
  </si>
  <si>
    <t xml:space="preserve">O10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***GENDER***</t>
  </si>
  <si>
    <t xml:space="preserve">Male</t>
  </si>
  <si>
    <t xml:space="preserve">Female</t>
  </si>
  <si>
    <t xml:space="preserve">***RACE***</t>
  </si>
  <si>
    <t xml:space="preserve">Unknown</t>
  </si>
  <si>
    <t xml:space="preserve">White</t>
  </si>
  <si>
    <t xml:space="preserve">Black</t>
  </si>
  <si>
    <t xml:space="preserve">Amer Ind/AK Nat</t>
  </si>
  <si>
    <t xml:space="preserve">Asian/Pac Isl</t>
  </si>
  <si>
    <t xml:space="preserve">Multi Race</t>
  </si>
  <si>
    <t xml:space="preserve">****HISPANIC****</t>
  </si>
  <si>
    <t xml:space="preserve">Hispanic</t>
  </si>
  <si>
    <t xml:space="preserve">Non-Hispanic</t>
  </si>
  <si>
    <t xml:space="preserve">***RACE/GENDER***</t>
  </si>
  <si>
    <t xml:space="preserve">White Male</t>
  </si>
  <si>
    <t xml:space="preserve">White Female</t>
  </si>
  <si>
    <t xml:space="preserve">Black Male</t>
  </si>
  <si>
    <t xml:space="preserve">Black Female</t>
  </si>
  <si>
    <t xml:space="preserve">Amer Ind/AK Nat Male</t>
  </si>
  <si>
    <t xml:space="preserve">Amer Ind/AK Nat Female</t>
  </si>
  <si>
    <t xml:space="preserve">Asian/Pac Isl Male</t>
  </si>
  <si>
    <t xml:space="preserve">Asian/Pac Isl Female</t>
  </si>
  <si>
    <t xml:space="preserve">Multi Race Male</t>
  </si>
  <si>
    <t xml:space="preserve">Multi Race Female</t>
  </si>
  <si>
    <t xml:space="preserve">Unk Race Male</t>
  </si>
  <si>
    <t xml:space="preserve">Unk Race Female</t>
  </si>
  <si>
    <t xml:space="preserve">**HISPANIC/GENDER***</t>
  </si>
  <si>
    <t xml:space="preserve">Hispanic Male</t>
  </si>
  <si>
    <t xml:space="preserve">Hispanic Female</t>
  </si>
  <si>
    <t xml:space="preserve">Non-Hispanic Male</t>
  </si>
  <si>
    <t xml:space="preserve">Non-Hispanic Female</t>
  </si>
  <si>
    <t xml:space="preserve">***YRS OF SERVICE***</t>
  </si>
  <si>
    <t xml:space="preserve">&lt;1 Year</t>
  </si>
  <si>
    <t xml:space="preserve">1 to 4</t>
  </si>
  <si>
    <t xml:space="preserve">5 to 9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+</t>
  </si>
  <si>
    <t xml:space="preserve">***AGE IN YEARS***</t>
  </si>
  <si>
    <t xml:space="preserve">Under 20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&gt;=60</t>
  </si>
  <si>
    <t xml:space="preserve">***MARITAL STATUS***</t>
  </si>
  <si>
    <t xml:space="preserve">Single</t>
  </si>
  <si>
    <t xml:space="preserve">Married</t>
  </si>
  <si>
    <t xml:space="preserve">***MARITAL/GENDER***</t>
  </si>
  <si>
    <t xml:space="preserve">Single Male</t>
  </si>
  <si>
    <t xml:space="preserve">Single Female</t>
  </si>
  <si>
    <t xml:space="preserve">Married Male</t>
  </si>
  <si>
    <t xml:space="preserve">Married Female</t>
  </si>
  <si>
    <t xml:space="preserve">Unknown Male</t>
  </si>
  <si>
    <t xml:space="preserve">Unknown Female</t>
  </si>
  <si>
    <t xml:space="preserve">***EDUCATION***</t>
  </si>
  <si>
    <t xml:space="preserve">Unknown Educ</t>
  </si>
  <si>
    <t xml:space="preserve">No HS Diploma</t>
  </si>
  <si>
    <t xml:space="preserve">HS+</t>
  </si>
  <si>
    <t xml:space="preserve">BA/BS</t>
  </si>
  <si>
    <t xml:space="preserve">MA/MS</t>
  </si>
  <si>
    <t xml:space="preserve">PHD</t>
  </si>
  <si>
    <t xml:space="preserve">Alt. Educ.</t>
  </si>
  <si>
    <t xml:space="preserve">***PRIMARY OCCUP***</t>
  </si>
  <si>
    <t xml:space="preserve">Infantry/Seamanship</t>
  </si>
  <si>
    <t xml:space="preserve">Electronic Repair</t>
  </si>
  <si>
    <t xml:space="preserve">Commun./Intelligence</t>
  </si>
  <si>
    <t xml:space="preserve">Health Care</t>
  </si>
  <si>
    <t xml:space="preserve">Other Tech./Allied</t>
  </si>
  <si>
    <t xml:space="preserve">Func. Support/Admin</t>
  </si>
  <si>
    <t xml:space="preserve">Elec./Mech. Repair</t>
  </si>
  <si>
    <t xml:space="preserve">Craftsmen</t>
  </si>
  <si>
    <t xml:space="preserve">Svc and Supply Handlers</t>
  </si>
  <si>
    <t xml:space="preserve">Non-Occupational</t>
  </si>
  <si>
    <t xml:space="preserve">General Off./Exec.</t>
  </si>
  <si>
    <t xml:space="preserve">Tactical Ops. Officer</t>
  </si>
  <si>
    <t xml:space="preserve">Intelligence Officer</t>
  </si>
  <si>
    <t xml:space="preserve">Eng./Main. Officer</t>
  </si>
  <si>
    <t xml:space="preserve">Scient./Professionals</t>
  </si>
  <si>
    <t xml:space="preserve">Health Care Officer</t>
  </si>
  <si>
    <t xml:space="preserve">Administrators</t>
  </si>
  <si>
    <t xml:space="preserve">Supply/Procurement Off.</t>
  </si>
  <si>
    <t xml:space="preserve">Non-Occupational Off.</t>
  </si>
  <si>
    <t xml:space="preserve">Unknown Officers</t>
  </si>
  <si>
    <t xml:space="preserve">***CITIZENSHIP STATUS***</t>
  </si>
  <si>
    <t xml:space="preserve">US National</t>
  </si>
  <si>
    <t xml:space="preserve">US Citizen</t>
  </si>
  <si>
    <t xml:space="preserve">Non US Citizen</t>
  </si>
  <si>
    <t xml:space="preserve">ENLISTED</t>
  </si>
  <si>
    <t xml:space="preserve">OFFICER</t>
  </si>
  <si>
    <t xml:space="preserve">Unit State*/ Home Residence for Service Members Currently Deployed</t>
  </si>
  <si>
    <t xml:space="preserve">STATE of Record</t>
  </si>
  <si>
    <t xml:space="preserve">OUTSIDE US</t>
  </si>
  <si>
    <t xml:space="preserve">Unit State*/ Home Residence for Service Members Ever Deployed</t>
  </si>
  <si>
    <t xml:space="preserve">Number of Deployments for those Currently Deployed  By Service, Component and Reserve Type*</t>
  </si>
  <si>
    <t xml:space="preserve">Source:  March 2009 CTS Deployment File</t>
  </si>
  <si>
    <t xml:space="preserve">Number of Deployments</t>
  </si>
  <si>
    <t xml:space="preserve">SERVICE</t>
  </si>
  <si>
    <t xml:space="preserve">COMPONENT</t>
  </si>
  <si>
    <t xml:space="preserve">RESERVE TYPE*</t>
  </si>
  <si>
    <t xml:space="preserve">&gt; 5 times</t>
  </si>
  <si>
    <t xml:space="preserve">Deployed More Than Once</t>
  </si>
  <si>
    <t xml:space="preserve">ACTIVE DUTY</t>
  </si>
  <si>
    <t xml:space="preserve">NA</t>
  </si>
  <si>
    <t xml:space="preserve">GUARD</t>
  </si>
  <si>
    <t xml:space="preserve">SEL RES</t>
  </si>
  <si>
    <t xml:space="preserve">IRR AND ING</t>
  </si>
  <si>
    <t xml:space="preserve">STANDBY</t>
  </si>
  <si>
    <t xml:space="preserve">RETIRED RESERVE</t>
  </si>
  <si>
    <t xml:space="preserve">RESERVE</t>
  </si>
  <si>
    <t xml:space="preserve">**** For use within DoD, only releasable to the public under FOIA *****</t>
  </si>
  <si>
    <t xml:space="preserve">* NOTE:  Reserve Type is captured from the end-of-month personnel master record prior to deployment.</t>
  </si>
  <si>
    <t xml:space="preserve">               It may or may not accurately reflect the status at the time the individual is deployed.</t>
  </si>
  <si>
    <t xml:space="preserve">Number of Deployments for those Ever Deployed By Service, Component and Reserve Type*</t>
  </si>
  <si>
    <t xml:space="preserve">Total Ever Deployed</t>
  </si>
  <si>
    <t xml:space="preserve">***** For use within DoD, only releasable to the public under FOIA *****</t>
  </si>
  <si>
    <t xml:space="preserve">Number of Deployments for the Current Strength</t>
  </si>
  <si>
    <t xml:space="preserve">RESERVE TYPE</t>
  </si>
  <si>
    <t xml:space="preserve">On Strength Never Deployed</t>
  </si>
  <si>
    <t xml:space="preserve">Total of Current Strength Ever Deployed</t>
  </si>
  <si>
    <t xml:space="preserve">Total Current Strength</t>
  </si>
  <si>
    <t xml:space="preserve">Currently Deployed Personnel by Service, Child Status and Number of Deployments</t>
  </si>
  <si>
    <t xml:space="preserve">WITH CHILD</t>
  </si>
  <si>
    <t xml:space="preserve">WITHOUT CHILD</t>
  </si>
  <si>
    <t xml:space="preserve">4+</t>
  </si>
  <si>
    <t xml:space="preserve">MARRIED</t>
  </si>
  <si>
    <t xml:space="preserve">SINGLE</t>
  </si>
  <si>
    <t xml:space="preserve">Ever Deployed Personnel by Service, Child Status and Number of Deployments</t>
  </si>
  <si>
    <t xml:space="preserve">Currently Deployed Personnel in OEF/OIF By State, Congressional District* and Service</t>
  </si>
  <si>
    <t xml:space="preserve">As of: June 30, 2010</t>
  </si>
  <si>
    <t xml:space="preserve">SERVICE COMPONENT</t>
  </si>
  <si>
    <t xml:space="preserve">ARMY NATIONAL GUARD</t>
  </si>
  <si>
    <t xml:space="preserve">Federal Micronesia</t>
  </si>
  <si>
    <t xml:space="preserve">Palau</t>
  </si>
  <si>
    <t xml:space="preserve">XX</t>
  </si>
  <si>
    <t xml:space="preserve">Note:  Congressional Districts were mapped based on Residence Mailing Zip Code.  In cases, more than one congressional district mapped to one zip co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(* #,##0.00_);_(* \(#,##0.00\);_(* \-??_);_(@_)"/>
    <numFmt numFmtId="168" formatCode="[$-409]mmmm\ d&quot;, &quot;yyyy;@"/>
    <numFmt numFmtId="169" formatCode="@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9.85"/>
    <col collapsed="false" customWidth="true" hidden="false" outlineLevel="0" max="3" min="3" style="2" width="10.56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0.71"/>
    <col collapsed="false" customWidth="true" hidden="false" outlineLevel="0" max="7" min="7" style="3" width="11.28"/>
    <col collapsed="false" customWidth="true" hidden="false" outlineLevel="0" max="8" min="8" style="2" width="10.85"/>
    <col collapsed="false" customWidth="true" hidden="false" outlineLevel="0" max="9" min="9" style="2" width="12.56"/>
    <col collapsed="false" customWidth="true" hidden="false" outlineLevel="0" max="10" min="10" style="2" width="14.14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4" min="13" style="2" width="14.14"/>
    <col collapsed="false" customWidth="true" hidden="false" outlineLevel="0" max="15" min="15" style="3" width="14.14"/>
    <col collapsed="false" customWidth="true" hidden="false" outlineLevel="0" max="16" min="16" style="4" width="12.7"/>
    <col collapsed="false" customWidth="true" hidden="false" outlineLevel="0" max="17" min="17" style="5" width="14.85"/>
    <col collapsed="false" customWidth="false" hidden="false" outlineLevel="0" max="257" min="18" style="2" width="9.14"/>
  </cols>
  <sheetData>
    <row r="1" s="8" customFormat="true" ht="21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5.75" hidden="false" customHeight="true" outlineLevel="0" collapsed="false">
      <c r="A2" s="9" t="s">
        <v>1</v>
      </c>
      <c r="G2" s="10"/>
      <c r="O2" s="10"/>
      <c r="P2" s="11"/>
      <c r="Q2" s="12"/>
    </row>
    <row r="3" s="8" customFormat="true" ht="15.75" hidden="false" customHeight="true" outlineLevel="0" collapsed="false">
      <c r="A3" s="13" t="s">
        <v>2</v>
      </c>
      <c r="G3" s="14"/>
      <c r="O3" s="14"/>
      <c r="Q3" s="12"/>
    </row>
    <row r="4" s="8" customFormat="true" ht="15" hidden="false" customHeight="true" outlineLevel="0" collapsed="false">
      <c r="A4" s="1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6"/>
    </row>
    <row r="5" s="20" customFormat="true" ht="54.7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9" t="s">
        <v>19</v>
      </c>
    </row>
    <row r="6" s="28" customFormat="true" ht="21.75" hidden="false" customHeight="true" outlineLevel="0" collapsed="false">
      <c r="A6" s="21" t="s">
        <v>20</v>
      </c>
      <c r="B6" s="22" t="n">
        <v>412</v>
      </c>
      <c r="C6" s="22" t="n">
        <v>0</v>
      </c>
      <c r="D6" s="22" t="n">
        <v>0</v>
      </c>
      <c r="E6" s="22" t="n">
        <v>0</v>
      </c>
      <c r="F6" s="22" t="n">
        <v>0</v>
      </c>
      <c r="G6" s="23" t="n">
        <v>412</v>
      </c>
      <c r="H6" s="22" t="n">
        <v>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4" t="n">
        <v>0</v>
      </c>
      <c r="O6" s="25" t="n">
        <v>2</v>
      </c>
      <c r="P6" s="26" t="n">
        <v>414</v>
      </c>
      <c r="Q6" s="27" t="n">
        <f aca="false">P6/P$48</f>
        <v>0.00158858063773455</v>
      </c>
    </row>
    <row r="7" s="30" customFormat="true" ht="20.1" hidden="false" customHeight="true" outlineLevel="0" collapsed="false">
      <c r="A7" s="29" t="s">
        <v>21</v>
      </c>
      <c r="B7" s="22" t="n">
        <v>47505</v>
      </c>
      <c r="C7" s="22" t="n">
        <v>6271</v>
      </c>
      <c r="D7" s="22" t="n">
        <v>19202</v>
      </c>
      <c r="E7" s="22" t="n">
        <v>6789</v>
      </c>
      <c r="F7" s="22" t="n">
        <v>3</v>
      </c>
      <c r="G7" s="25" t="n">
        <v>79770</v>
      </c>
      <c r="H7" s="22" t="n">
        <v>8324</v>
      </c>
      <c r="I7" s="22" t="n">
        <v>4842</v>
      </c>
      <c r="J7" s="22" t="n">
        <v>804</v>
      </c>
      <c r="K7" s="22" t="n">
        <v>1231</v>
      </c>
      <c r="L7" s="22" t="n">
        <v>737</v>
      </c>
      <c r="M7" s="22" t="n">
        <v>367</v>
      </c>
      <c r="N7" s="24" t="n">
        <v>0</v>
      </c>
      <c r="O7" s="25" t="n">
        <v>16305</v>
      </c>
      <c r="P7" s="26" t="n">
        <v>96075</v>
      </c>
      <c r="Q7" s="27" t="n">
        <f aca="false">P7/P$48</f>
        <v>0.368654311039484</v>
      </c>
    </row>
    <row r="8" s="28" customFormat="true" ht="20.1" hidden="false" customHeight="true" outlineLevel="0" collapsed="false">
      <c r="A8" s="29" t="s">
        <v>22</v>
      </c>
      <c r="B8" s="22" t="n">
        <v>593</v>
      </c>
      <c r="C8" s="22" t="n">
        <v>3666</v>
      </c>
      <c r="D8" s="22" t="n">
        <v>73</v>
      </c>
      <c r="E8" s="22" t="n">
        <v>414</v>
      </c>
      <c r="F8" s="22" t="n">
        <v>132</v>
      </c>
      <c r="G8" s="25" t="n">
        <v>4878</v>
      </c>
      <c r="H8" s="22" t="n">
        <v>2</v>
      </c>
      <c r="I8" s="22" t="n">
        <v>23</v>
      </c>
      <c r="J8" s="22" t="n">
        <v>242</v>
      </c>
      <c r="K8" s="22" t="n">
        <v>53</v>
      </c>
      <c r="L8" s="22" t="n">
        <v>13</v>
      </c>
      <c r="M8" s="22" t="n">
        <v>16</v>
      </c>
      <c r="N8" s="24" t="n">
        <v>124</v>
      </c>
      <c r="O8" s="25" t="n">
        <v>473</v>
      </c>
      <c r="P8" s="26" t="n">
        <v>5351</v>
      </c>
      <c r="Q8" s="27" t="n">
        <f aca="false">P8/P$48</f>
        <v>0.0205325966002839</v>
      </c>
    </row>
    <row r="9" s="28" customFormat="true" ht="20.1" hidden="false" customHeight="true" outlineLevel="0" collapsed="false">
      <c r="A9" s="29" t="s">
        <v>23</v>
      </c>
      <c r="B9" s="22" t="n">
        <v>4</v>
      </c>
      <c r="C9" s="22" t="n">
        <v>0</v>
      </c>
      <c r="D9" s="22" t="n">
        <v>0</v>
      </c>
      <c r="E9" s="22" t="n">
        <v>0</v>
      </c>
      <c r="F9" s="22" t="n">
        <v>0</v>
      </c>
      <c r="G9" s="25" t="n">
        <v>4</v>
      </c>
      <c r="H9" s="22" t="n">
        <v>2</v>
      </c>
      <c r="I9" s="22" t="n">
        <v>7</v>
      </c>
      <c r="J9" s="22" t="n">
        <v>0</v>
      </c>
      <c r="K9" s="22" t="n">
        <v>0</v>
      </c>
      <c r="L9" s="22" t="n">
        <v>0</v>
      </c>
      <c r="M9" s="22" t="n">
        <v>0</v>
      </c>
      <c r="N9" s="24" t="n">
        <v>0</v>
      </c>
      <c r="O9" s="25" t="n">
        <v>9</v>
      </c>
      <c r="P9" s="26" t="n">
        <v>13</v>
      </c>
      <c r="Q9" s="27" t="n">
        <f aca="false">P9/P$48</f>
        <v>4.98829668853843E-005</v>
      </c>
    </row>
    <row r="10" s="28" customFormat="true" ht="20.1" hidden="false" customHeight="true" outlineLevel="0" collapsed="false">
      <c r="A10" s="29" t="s">
        <v>24</v>
      </c>
      <c r="B10" s="22" t="n">
        <v>1</v>
      </c>
      <c r="C10" s="22" t="n">
        <v>0</v>
      </c>
      <c r="D10" s="22" t="n">
        <v>0</v>
      </c>
      <c r="E10" s="22" t="n">
        <v>0</v>
      </c>
      <c r="F10" s="22" t="n">
        <v>0</v>
      </c>
      <c r="G10" s="25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4" t="n">
        <v>0</v>
      </c>
      <c r="O10" s="25" t="n">
        <v>0</v>
      </c>
      <c r="P10" s="26" t="n">
        <v>1</v>
      </c>
      <c r="Q10" s="27" t="n">
        <f aca="false">P10/P$48</f>
        <v>3.83715129887572E-006</v>
      </c>
    </row>
    <row r="11" s="28" customFormat="true" ht="20.1" hidden="false" customHeight="true" outlineLevel="0" collapsed="false">
      <c r="A11" s="29" t="s">
        <v>2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5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4" t="n">
        <v>2</v>
      </c>
      <c r="O11" s="25" t="n">
        <v>2</v>
      </c>
      <c r="P11" s="26" t="n">
        <v>2</v>
      </c>
      <c r="Q11" s="27" t="n">
        <f aca="false">P11/P$48</f>
        <v>7.67430259775143E-006</v>
      </c>
    </row>
    <row r="12" s="28" customFormat="true" ht="20.1" hidden="false" customHeight="true" outlineLevel="0" collapsed="false">
      <c r="A12" s="29" t="s">
        <v>26</v>
      </c>
      <c r="B12" s="22" t="n">
        <v>0</v>
      </c>
      <c r="C12" s="22" t="n">
        <v>0</v>
      </c>
      <c r="D12" s="22" t="n">
        <v>29</v>
      </c>
      <c r="E12" s="22" t="n">
        <v>0</v>
      </c>
      <c r="F12" s="22" t="n">
        <v>0</v>
      </c>
      <c r="G12" s="25" t="n">
        <v>29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4" t="n">
        <v>47</v>
      </c>
      <c r="O12" s="25" t="n">
        <v>47</v>
      </c>
      <c r="P12" s="26" t="n">
        <v>76</v>
      </c>
      <c r="Q12" s="27" t="n">
        <f aca="false">P12/P$48</f>
        <v>0.000291623498714554</v>
      </c>
    </row>
    <row r="13" s="28" customFormat="true" ht="20.1" hidden="false" customHeight="true" outlineLevel="0" collapsed="false">
      <c r="A13" s="29" t="s">
        <v>27</v>
      </c>
      <c r="B13" s="22" t="n">
        <v>58</v>
      </c>
      <c r="C13" s="22" t="n">
        <v>800</v>
      </c>
      <c r="D13" s="22" t="n">
        <v>157</v>
      </c>
      <c r="E13" s="22" t="n">
        <v>253</v>
      </c>
      <c r="F13" s="22" t="n">
        <v>0</v>
      </c>
      <c r="G13" s="25" t="n">
        <v>1268</v>
      </c>
      <c r="H13" s="22" t="n">
        <v>526</v>
      </c>
      <c r="I13" s="22" t="n">
        <v>120</v>
      </c>
      <c r="J13" s="22" t="n">
        <v>148</v>
      </c>
      <c r="K13" s="22" t="n">
        <v>195</v>
      </c>
      <c r="L13" s="22" t="n">
        <v>20</v>
      </c>
      <c r="M13" s="22" t="n">
        <v>8</v>
      </c>
      <c r="N13" s="24" t="n">
        <v>0</v>
      </c>
      <c r="O13" s="25" t="n">
        <v>1017</v>
      </c>
      <c r="P13" s="26" t="n">
        <v>2285</v>
      </c>
      <c r="Q13" s="27" t="n">
        <f aca="false">P13/P$48</f>
        <v>0.00876789071793101</v>
      </c>
    </row>
    <row r="14" s="28" customFormat="true" ht="20.1" hidden="false" customHeight="true" outlineLevel="0" collapsed="false">
      <c r="A14" s="29" t="s">
        <v>28</v>
      </c>
      <c r="B14" s="22" t="n">
        <v>157</v>
      </c>
      <c r="C14" s="22" t="n">
        <v>0</v>
      </c>
      <c r="D14" s="22" t="n">
        <v>0</v>
      </c>
      <c r="E14" s="22" t="n">
        <v>2</v>
      </c>
      <c r="F14" s="22" t="n">
        <v>0</v>
      </c>
      <c r="G14" s="25" t="n">
        <v>159</v>
      </c>
      <c r="H14" s="22" t="n">
        <v>495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4" t="n">
        <v>0</v>
      </c>
      <c r="O14" s="25" t="n">
        <v>496</v>
      </c>
      <c r="P14" s="26" t="n">
        <v>655</v>
      </c>
      <c r="Q14" s="27" t="n">
        <f aca="false">P14/P$48</f>
        <v>0.00251333410076359</v>
      </c>
    </row>
    <row r="15" s="28" customFormat="true" ht="20.1" hidden="false" customHeight="true" outlineLevel="0" collapsed="false">
      <c r="A15" s="29" t="s">
        <v>29</v>
      </c>
      <c r="B15" s="22" t="n">
        <v>4</v>
      </c>
      <c r="C15" s="22" t="n">
        <v>0</v>
      </c>
      <c r="D15" s="22" t="n">
        <v>1</v>
      </c>
      <c r="E15" s="22" t="n">
        <v>0</v>
      </c>
      <c r="F15" s="22" t="n">
        <v>0</v>
      </c>
      <c r="G15" s="25" t="n">
        <v>5</v>
      </c>
      <c r="H15" s="22" t="n">
        <v>26</v>
      </c>
      <c r="I15" s="22" t="n">
        <v>10</v>
      </c>
      <c r="J15" s="22" t="n">
        <v>0</v>
      </c>
      <c r="K15" s="22" t="n">
        <v>1</v>
      </c>
      <c r="L15" s="22" t="n">
        <v>0</v>
      </c>
      <c r="M15" s="22" t="n">
        <v>0</v>
      </c>
      <c r="N15" s="24" t="n">
        <v>0</v>
      </c>
      <c r="O15" s="25" t="n">
        <v>37</v>
      </c>
      <c r="P15" s="26" t="n">
        <v>42</v>
      </c>
      <c r="Q15" s="27" t="n">
        <f aca="false">P15/P$48</f>
        <v>0.00016116035455278</v>
      </c>
    </row>
    <row r="16" s="28" customFormat="true" ht="20.1" hidden="false" customHeight="true" outlineLevel="0" collapsed="false">
      <c r="A16" s="29" t="s">
        <v>30</v>
      </c>
      <c r="B16" s="22" t="n">
        <v>1</v>
      </c>
      <c r="C16" s="22" t="n">
        <v>0</v>
      </c>
      <c r="D16" s="22" t="n">
        <v>0</v>
      </c>
      <c r="E16" s="22" t="n">
        <v>0</v>
      </c>
      <c r="F16" s="22" t="n">
        <v>0</v>
      </c>
      <c r="G16" s="25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4" t="n">
        <v>0</v>
      </c>
      <c r="O16" s="25" t="n">
        <v>0</v>
      </c>
      <c r="P16" s="26" t="n">
        <v>1</v>
      </c>
      <c r="Q16" s="27" t="n">
        <f aca="false">P16/P$48</f>
        <v>3.83715129887572E-006</v>
      </c>
    </row>
    <row r="17" s="28" customFormat="true" ht="20.1" hidden="false" customHeight="true" outlineLevel="0" collapsed="false">
      <c r="A17" s="29" t="s">
        <v>31</v>
      </c>
      <c r="B17" s="22" t="n">
        <v>233</v>
      </c>
      <c r="C17" s="22" t="n">
        <v>0</v>
      </c>
      <c r="D17" s="22" t="n">
        <v>14</v>
      </c>
      <c r="E17" s="22" t="n">
        <v>0</v>
      </c>
      <c r="F17" s="22" t="n">
        <v>0</v>
      </c>
      <c r="G17" s="25" t="n">
        <v>247</v>
      </c>
      <c r="H17" s="22" t="n">
        <v>98</v>
      </c>
      <c r="I17" s="22" t="n">
        <v>47</v>
      </c>
      <c r="J17" s="22" t="n">
        <v>0</v>
      </c>
      <c r="K17" s="22" t="n">
        <v>4</v>
      </c>
      <c r="L17" s="22" t="n">
        <v>0</v>
      </c>
      <c r="M17" s="22" t="n">
        <v>0</v>
      </c>
      <c r="N17" s="24" t="n">
        <v>0</v>
      </c>
      <c r="O17" s="25" t="n">
        <v>149</v>
      </c>
      <c r="P17" s="26" t="n">
        <v>396</v>
      </c>
      <c r="Q17" s="27" t="n">
        <f aca="false">P17/P$48</f>
        <v>0.00151951191435478</v>
      </c>
    </row>
    <row r="18" s="28" customFormat="true" ht="20.1" hidden="false" customHeight="true" outlineLevel="0" collapsed="false">
      <c r="A18" s="29" t="s">
        <v>32</v>
      </c>
      <c r="B18" s="22" t="n">
        <v>0</v>
      </c>
      <c r="C18" s="22" t="n">
        <v>0</v>
      </c>
      <c r="D18" s="22" t="n">
        <v>8</v>
      </c>
      <c r="E18" s="22" t="n">
        <v>0</v>
      </c>
      <c r="F18" s="22" t="n">
        <v>0</v>
      </c>
      <c r="G18" s="25" t="n">
        <v>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4" t="n">
        <v>1</v>
      </c>
      <c r="O18" s="25" t="n">
        <v>1</v>
      </c>
      <c r="P18" s="26" t="n">
        <v>9</v>
      </c>
      <c r="Q18" s="27" t="n">
        <f aca="false">P18/P$48</f>
        <v>3.45343616898814E-005</v>
      </c>
    </row>
    <row r="19" s="28" customFormat="true" ht="20.1" hidden="false" customHeight="true" outlineLevel="0" collapsed="false">
      <c r="A19" s="29" t="s">
        <v>33</v>
      </c>
      <c r="B19" s="22" t="n">
        <v>0</v>
      </c>
      <c r="C19" s="22" t="n">
        <v>0</v>
      </c>
      <c r="D19" s="22" t="n">
        <v>3</v>
      </c>
      <c r="E19" s="22" t="n">
        <v>0</v>
      </c>
      <c r="F19" s="22" t="n">
        <v>0</v>
      </c>
      <c r="G19" s="25" t="n">
        <v>3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4" t="n">
        <v>0</v>
      </c>
      <c r="O19" s="25" t="n">
        <v>0</v>
      </c>
      <c r="P19" s="26" t="n">
        <v>3</v>
      </c>
      <c r="Q19" s="27" t="n">
        <f aca="false">P19/P$48</f>
        <v>1.15114538966271E-005</v>
      </c>
    </row>
    <row r="20" s="28" customFormat="true" ht="20.1" hidden="false" customHeight="true" outlineLevel="0" collapsed="false">
      <c r="A20" s="2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5" t="n">
        <v>0</v>
      </c>
      <c r="H20" s="22" t="n">
        <v>2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0</v>
      </c>
      <c r="N20" s="24" t="n">
        <v>0</v>
      </c>
      <c r="O20" s="25" t="n">
        <v>3</v>
      </c>
      <c r="P20" s="26" t="n">
        <v>3</v>
      </c>
      <c r="Q20" s="27" t="n">
        <f aca="false">P20/P$48</f>
        <v>1.15114538966271E-005</v>
      </c>
    </row>
    <row r="21" s="28" customFormat="true" ht="20.1" hidden="false" customHeight="true" outlineLevel="0" collapsed="false">
      <c r="A21" s="29" t="s">
        <v>35</v>
      </c>
      <c r="B21" s="22" t="n">
        <v>50661</v>
      </c>
      <c r="C21" s="22" t="n">
        <v>3138</v>
      </c>
      <c r="D21" s="22" t="n">
        <v>911</v>
      </c>
      <c r="E21" s="22" t="n">
        <v>3897</v>
      </c>
      <c r="F21" s="22" t="n">
        <v>25</v>
      </c>
      <c r="G21" s="25" t="n">
        <v>58632</v>
      </c>
      <c r="H21" s="22" t="n">
        <v>12034</v>
      </c>
      <c r="I21" s="22" t="n">
        <v>5404</v>
      </c>
      <c r="J21" s="22" t="n">
        <v>1059</v>
      </c>
      <c r="K21" s="22" t="n">
        <v>2230</v>
      </c>
      <c r="L21" s="22" t="n">
        <v>571</v>
      </c>
      <c r="M21" s="22" t="n">
        <v>678</v>
      </c>
      <c r="N21" s="24" t="n">
        <v>2</v>
      </c>
      <c r="O21" s="25" t="n">
        <v>21978</v>
      </c>
      <c r="P21" s="26" t="n">
        <v>80610</v>
      </c>
      <c r="Q21" s="27" t="n">
        <f aca="false">P21/P$48</f>
        <v>0.309312766202371</v>
      </c>
    </row>
    <row r="22" s="28" customFormat="true" ht="20.1" hidden="false" customHeight="true" outlineLevel="0" collapsed="false">
      <c r="A22" s="29" t="s">
        <v>36</v>
      </c>
      <c r="B22" s="22" t="n">
        <v>0</v>
      </c>
      <c r="C22" s="22" t="n">
        <v>0</v>
      </c>
      <c r="D22" s="22" t="n">
        <v>42</v>
      </c>
      <c r="E22" s="22" t="n">
        <v>0</v>
      </c>
      <c r="F22" s="22" t="n">
        <v>0</v>
      </c>
      <c r="G22" s="25" t="n">
        <v>42</v>
      </c>
      <c r="H22" s="22" t="n">
        <v>0</v>
      </c>
      <c r="I22" s="22" t="n">
        <v>0</v>
      </c>
      <c r="J22" s="22" t="n">
        <v>0</v>
      </c>
      <c r="K22" s="22" t="n">
        <v>8</v>
      </c>
      <c r="L22" s="22" t="n">
        <v>0</v>
      </c>
      <c r="M22" s="22" t="n">
        <v>0</v>
      </c>
      <c r="N22" s="24" t="n">
        <v>0</v>
      </c>
      <c r="O22" s="25" t="n">
        <v>8</v>
      </c>
      <c r="P22" s="26" t="n">
        <v>50</v>
      </c>
      <c r="Q22" s="27" t="n">
        <f aca="false">P22/P$48</f>
        <v>0.000191857564943786</v>
      </c>
    </row>
    <row r="23" s="28" customFormat="true" ht="20.1" hidden="false" customHeight="true" outlineLevel="0" collapsed="false">
      <c r="A23" s="29" t="s">
        <v>37</v>
      </c>
      <c r="B23" s="22" t="n">
        <v>70</v>
      </c>
      <c r="C23" s="22" t="n">
        <v>5</v>
      </c>
      <c r="D23" s="22" t="n">
        <v>3</v>
      </c>
      <c r="E23" s="22" t="n">
        <v>16</v>
      </c>
      <c r="F23" s="22" t="n">
        <v>1</v>
      </c>
      <c r="G23" s="25" t="n">
        <v>95</v>
      </c>
      <c r="H23" s="22" t="n">
        <v>1</v>
      </c>
      <c r="I23" s="22" t="n">
        <v>5</v>
      </c>
      <c r="J23" s="22" t="n">
        <v>0</v>
      </c>
      <c r="K23" s="22" t="n">
        <v>2</v>
      </c>
      <c r="L23" s="22" t="n">
        <v>2</v>
      </c>
      <c r="M23" s="22" t="n">
        <v>3</v>
      </c>
      <c r="N23" s="24" t="n">
        <v>0</v>
      </c>
      <c r="O23" s="25" t="n">
        <v>13</v>
      </c>
      <c r="P23" s="26" t="n">
        <v>108</v>
      </c>
      <c r="Q23" s="27" t="n">
        <f aca="false">P23/P$48</f>
        <v>0.000414412340278577</v>
      </c>
    </row>
    <row r="24" s="28" customFormat="true" ht="20.1" hidden="false" customHeight="true" outlineLevel="0" collapsed="false">
      <c r="A24" s="29" t="s">
        <v>38</v>
      </c>
      <c r="B24" s="22" t="n">
        <v>6</v>
      </c>
      <c r="C24" s="22" t="n">
        <v>0</v>
      </c>
      <c r="D24" s="22" t="n">
        <v>0</v>
      </c>
      <c r="E24" s="22" t="n">
        <v>0</v>
      </c>
      <c r="F24" s="22" t="n">
        <v>0</v>
      </c>
      <c r="G24" s="25" t="n">
        <v>6</v>
      </c>
      <c r="H24" s="22" t="n">
        <v>39</v>
      </c>
      <c r="I24" s="22" t="n">
        <v>13</v>
      </c>
      <c r="J24" s="22" t="n">
        <v>0</v>
      </c>
      <c r="K24" s="22" t="n">
        <v>1</v>
      </c>
      <c r="L24" s="22" t="n">
        <v>0</v>
      </c>
      <c r="M24" s="22" t="n">
        <v>0</v>
      </c>
      <c r="N24" s="24" t="n">
        <v>0</v>
      </c>
      <c r="O24" s="25" t="n">
        <v>53</v>
      </c>
      <c r="P24" s="26" t="n">
        <v>59</v>
      </c>
      <c r="Q24" s="27" t="n">
        <f aca="false">P24/P$48</f>
        <v>0.000226391926633667</v>
      </c>
    </row>
    <row r="25" s="28" customFormat="true" ht="20.1" hidden="false" customHeight="true" outlineLevel="0" collapsed="false">
      <c r="A25" s="29" t="s">
        <v>39</v>
      </c>
      <c r="B25" s="22" t="n">
        <v>1258</v>
      </c>
      <c r="C25" s="22" t="n">
        <v>34</v>
      </c>
      <c r="D25" s="22" t="n">
        <v>475</v>
      </c>
      <c r="E25" s="22" t="n">
        <v>947</v>
      </c>
      <c r="F25" s="22" t="n">
        <v>0</v>
      </c>
      <c r="G25" s="25" t="n">
        <v>2714</v>
      </c>
      <c r="H25" s="22" t="n">
        <v>136</v>
      </c>
      <c r="I25" s="22" t="n">
        <v>148</v>
      </c>
      <c r="J25" s="22" t="n">
        <v>0</v>
      </c>
      <c r="K25" s="22" t="n">
        <v>137</v>
      </c>
      <c r="L25" s="22" t="n">
        <v>151</v>
      </c>
      <c r="M25" s="22" t="n">
        <v>49</v>
      </c>
      <c r="N25" s="24" t="n">
        <v>0</v>
      </c>
      <c r="O25" s="25" t="n">
        <v>621</v>
      </c>
      <c r="P25" s="26" t="n">
        <v>3335</v>
      </c>
      <c r="Q25" s="27" t="n">
        <f aca="false">P25/P$48</f>
        <v>0.0127968995817505</v>
      </c>
    </row>
    <row r="26" s="28" customFormat="true" ht="20.1" hidden="false" customHeight="true" outlineLevel="0" collapsed="false">
      <c r="A26" s="29" t="s">
        <v>40</v>
      </c>
      <c r="B26" s="22" t="n">
        <v>0</v>
      </c>
      <c r="C26" s="22" t="n">
        <v>0</v>
      </c>
      <c r="D26" s="22" t="n">
        <v>3</v>
      </c>
      <c r="E26" s="22" t="n">
        <v>0</v>
      </c>
      <c r="F26" s="22" t="n">
        <v>0</v>
      </c>
      <c r="G26" s="25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4" t="n">
        <v>0</v>
      </c>
      <c r="O26" s="25" t="n">
        <v>0</v>
      </c>
      <c r="P26" s="26" t="n">
        <v>3</v>
      </c>
      <c r="Q26" s="27" t="n">
        <f aca="false">P26/P$48</f>
        <v>1.15114538966271E-005</v>
      </c>
    </row>
    <row r="27" s="28" customFormat="true" ht="20.1" hidden="false" customHeight="true" outlineLevel="0" collapsed="false">
      <c r="A27" s="29" t="s">
        <v>41</v>
      </c>
      <c r="B27" s="22" t="n">
        <v>14283</v>
      </c>
      <c r="C27" s="22" t="n">
        <v>736</v>
      </c>
      <c r="D27" s="22" t="n">
        <v>1028</v>
      </c>
      <c r="E27" s="22" t="n">
        <v>2428</v>
      </c>
      <c r="F27" s="22" t="n">
        <v>14</v>
      </c>
      <c r="G27" s="25" t="n">
        <v>18489</v>
      </c>
      <c r="H27" s="22" t="n">
        <v>5522</v>
      </c>
      <c r="I27" s="22" t="n">
        <v>3535</v>
      </c>
      <c r="J27" s="22" t="n">
        <v>939</v>
      </c>
      <c r="K27" s="22" t="n">
        <v>282</v>
      </c>
      <c r="L27" s="22" t="n">
        <v>133</v>
      </c>
      <c r="M27" s="22" t="n">
        <v>105</v>
      </c>
      <c r="N27" s="24" t="n">
        <v>17</v>
      </c>
      <c r="O27" s="25" t="n">
        <v>10533</v>
      </c>
      <c r="P27" s="26" t="n">
        <v>29022</v>
      </c>
      <c r="Q27" s="27" t="n">
        <f aca="false">P27/P$48</f>
        <v>0.111361804995971</v>
      </c>
    </row>
    <row r="28" s="28" customFormat="true" ht="20.1" hidden="false" customHeight="true" outlineLevel="0" collapsed="false">
      <c r="A28" s="29" t="s">
        <v>42</v>
      </c>
      <c r="B28" s="22" t="n">
        <v>90</v>
      </c>
      <c r="C28" s="22" t="n">
        <v>17272</v>
      </c>
      <c r="D28" s="22" t="n">
        <v>2473</v>
      </c>
      <c r="E28" s="22" t="n">
        <v>4030</v>
      </c>
      <c r="F28" s="22" t="n">
        <v>1</v>
      </c>
      <c r="G28" s="25" t="n">
        <v>23866</v>
      </c>
      <c r="H28" s="22" t="n">
        <v>1162</v>
      </c>
      <c r="I28" s="22" t="n">
        <v>278</v>
      </c>
      <c r="J28" s="22" t="n">
        <v>238</v>
      </c>
      <c r="K28" s="22" t="n">
        <v>279</v>
      </c>
      <c r="L28" s="22" t="n">
        <v>1621</v>
      </c>
      <c r="M28" s="22" t="n">
        <v>982</v>
      </c>
      <c r="N28" s="24" t="n">
        <v>1</v>
      </c>
      <c r="O28" s="25" t="n">
        <v>4561</v>
      </c>
      <c r="P28" s="26" t="n">
        <v>28427</v>
      </c>
      <c r="Q28" s="27" t="n">
        <f aca="false">P28/P$48</f>
        <v>0.10907869997314</v>
      </c>
    </row>
    <row r="29" s="28" customFormat="true" ht="20.1" hidden="false" customHeight="true" outlineLevel="0" collapsed="false">
      <c r="A29" s="29" t="s">
        <v>43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5" t="n">
        <v>0</v>
      </c>
      <c r="H29" s="22" t="n">
        <v>8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4" t="n">
        <v>0</v>
      </c>
      <c r="O29" s="25" t="n">
        <v>8</v>
      </c>
      <c r="P29" s="26" t="n">
        <v>8</v>
      </c>
      <c r="Q29" s="27" t="n">
        <f aca="false">P29/P$48</f>
        <v>3.06972103910057E-005</v>
      </c>
    </row>
    <row r="30" s="28" customFormat="true" ht="20.1" hidden="false" customHeight="true" outlineLevel="0" collapsed="false">
      <c r="A30" s="29" t="s">
        <v>44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5" t="n">
        <v>0</v>
      </c>
      <c r="H30" s="22" t="n">
        <v>0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0</v>
      </c>
      <c r="N30" s="24" t="n">
        <v>0</v>
      </c>
      <c r="O30" s="25" t="n">
        <v>1</v>
      </c>
      <c r="P30" s="26" t="n">
        <v>1</v>
      </c>
      <c r="Q30" s="27" t="n">
        <f aca="false">P30/P$48</f>
        <v>3.83715129887572E-006</v>
      </c>
    </row>
    <row r="31" s="28" customFormat="true" ht="20.1" hidden="false" customHeight="true" outlineLevel="0" collapsed="false">
      <c r="A31" s="29" t="s">
        <v>45</v>
      </c>
      <c r="B31" s="22" t="n">
        <v>12</v>
      </c>
      <c r="C31" s="22" t="n">
        <v>6</v>
      </c>
      <c r="D31" s="22" t="n">
        <v>0</v>
      </c>
      <c r="E31" s="22" t="n">
        <v>515</v>
      </c>
      <c r="F31" s="22" t="n">
        <v>1</v>
      </c>
      <c r="G31" s="25" t="n">
        <v>534</v>
      </c>
      <c r="H31" s="22" t="n">
        <v>0</v>
      </c>
      <c r="I31" s="22" t="n">
        <v>0</v>
      </c>
      <c r="J31" s="22" t="n">
        <v>6</v>
      </c>
      <c r="K31" s="22" t="n">
        <v>0</v>
      </c>
      <c r="L31" s="22" t="n">
        <v>4</v>
      </c>
      <c r="M31" s="22" t="n">
        <v>25</v>
      </c>
      <c r="N31" s="24" t="n">
        <v>0</v>
      </c>
      <c r="O31" s="25" t="n">
        <v>35</v>
      </c>
      <c r="P31" s="26" t="n">
        <v>569</v>
      </c>
      <c r="Q31" s="27" t="n">
        <f aca="false">P31/P$48</f>
        <v>0.00218333908906028</v>
      </c>
    </row>
    <row r="32" customFormat="false" ht="15" hidden="false" customHeight="true" outlineLevel="0" collapsed="false">
      <c r="A32" s="29" t="s">
        <v>46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98</v>
      </c>
      <c r="G32" s="25" t="n">
        <v>9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4" t="n">
        <v>0</v>
      </c>
      <c r="O32" s="25" t="n">
        <v>0</v>
      </c>
      <c r="P32" s="26" t="n">
        <v>98</v>
      </c>
      <c r="Q32" s="27" t="n">
        <f aca="false">P32/P$48</f>
        <v>0.00037604082728982</v>
      </c>
    </row>
    <row r="33" s="28" customFormat="true" ht="20.1" hidden="false" customHeight="true" outlineLevel="0" collapsed="false">
      <c r="A33" s="29" t="s">
        <v>47</v>
      </c>
      <c r="B33" s="22" t="n">
        <v>88</v>
      </c>
      <c r="C33" s="22" t="n">
        <v>21</v>
      </c>
      <c r="D33" s="22" t="n">
        <v>15</v>
      </c>
      <c r="E33" s="22" t="n">
        <v>47</v>
      </c>
      <c r="F33" s="22" t="n">
        <v>0</v>
      </c>
      <c r="G33" s="25" t="n">
        <v>171</v>
      </c>
      <c r="H33" s="22" t="n">
        <v>0</v>
      </c>
      <c r="I33" s="22" t="n">
        <v>2</v>
      </c>
      <c r="J33" s="22" t="n">
        <v>7</v>
      </c>
      <c r="K33" s="22" t="n">
        <v>2</v>
      </c>
      <c r="L33" s="22" t="n">
        <v>0</v>
      </c>
      <c r="M33" s="22" t="n">
        <v>2</v>
      </c>
      <c r="N33" s="24" t="n">
        <v>0</v>
      </c>
      <c r="O33" s="25" t="n">
        <v>13</v>
      </c>
      <c r="P33" s="26" t="n">
        <v>184</v>
      </c>
      <c r="Q33" s="27" t="n">
        <f aca="false">P33/P$48</f>
        <v>0.000706035838993132</v>
      </c>
    </row>
    <row r="34" s="28" customFormat="true" ht="20.1" hidden="false" customHeight="true" outlineLevel="0" collapsed="false">
      <c r="A34" s="29" t="s">
        <v>48</v>
      </c>
      <c r="B34" s="22" t="n">
        <v>912</v>
      </c>
      <c r="C34" s="22" t="n">
        <v>750</v>
      </c>
      <c r="D34" s="22" t="n">
        <v>53</v>
      </c>
      <c r="E34" s="22" t="n">
        <v>6468</v>
      </c>
      <c r="F34" s="22" t="n">
        <v>0</v>
      </c>
      <c r="G34" s="25" t="n">
        <v>8183</v>
      </c>
      <c r="H34" s="22" t="n">
        <v>213</v>
      </c>
      <c r="I34" s="22" t="n">
        <v>172</v>
      </c>
      <c r="J34" s="22" t="n">
        <v>69</v>
      </c>
      <c r="K34" s="22" t="n">
        <v>37</v>
      </c>
      <c r="L34" s="22" t="n">
        <v>931</v>
      </c>
      <c r="M34" s="22" t="n">
        <v>302</v>
      </c>
      <c r="N34" s="24" t="n">
        <v>0</v>
      </c>
      <c r="O34" s="25" t="n">
        <v>1724</v>
      </c>
      <c r="P34" s="26" t="n">
        <v>9907</v>
      </c>
      <c r="Q34" s="27" t="n">
        <f aca="false">P34/P$48</f>
        <v>0.0380146579179617</v>
      </c>
    </row>
    <row r="35" customFormat="false" ht="15" hidden="false" customHeight="true" outlineLevel="0" collapsed="false">
      <c r="A35" s="29" t="s">
        <v>49</v>
      </c>
      <c r="B35" s="22" t="n">
        <v>256</v>
      </c>
      <c r="C35" s="22" t="n">
        <v>169</v>
      </c>
      <c r="D35" s="22" t="n">
        <v>96</v>
      </c>
      <c r="E35" s="22" t="n">
        <v>18</v>
      </c>
      <c r="F35" s="22" t="n">
        <v>0</v>
      </c>
      <c r="G35" s="25" t="n">
        <v>539</v>
      </c>
      <c r="H35" s="22" t="n">
        <v>33</v>
      </c>
      <c r="I35" s="22" t="n">
        <v>5</v>
      </c>
      <c r="J35" s="22" t="n">
        <v>14</v>
      </c>
      <c r="K35" s="22" t="n">
        <v>2</v>
      </c>
      <c r="L35" s="22" t="n">
        <v>0</v>
      </c>
      <c r="M35" s="22" t="n">
        <v>0</v>
      </c>
      <c r="N35" s="24" t="n">
        <v>0</v>
      </c>
      <c r="O35" s="25" t="n">
        <v>54</v>
      </c>
      <c r="P35" s="26" t="n">
        <v>593</v>
      </c>
      <c r="Q35" s="27" t="n">
        <f aca="false">P35/P$48</f>
        <v>0.0022754307202333</v>
      </c>
    </row>
    <row r="36" customFormat="false" ht="15" hidden="false" customHeight="true" outlineLevel="0" collapsed="false">
      <c r="A36" s="29" t="s">
        <v>50</v>
      </c>
      <c r="B36" s="22" t="n">
        <v>111</v>
      </c>
      <c r="C36" s="22" t="n">
        <v>24</v>
      </c>
      <c r="D36" s="22" t="n">
        <v>13</v>
      </c>
      <c r="E36" s="22" t="n">
        <v>159</v>
      </c>
      <c r="F36" s="22" t="n">
        <v>0</v>
      </c>
      <c r="G36" s="25" t="n">
        <v>307</v>
      </c>
      <c r="H36" s="22" t="n">
        <v>0</v>
      </c>
      <c r="I36" s="22" t="n">
        <v>25</v>
      </c>
      <c r="J36" s="22" t="n">
        <v>0</v>
      </c>
      <c r="K36" s="22" t="n">
        <v>1</v>
      </c>
      <c r="L36" s="22" t="n">
        <v>126</v>
      </c>
      <c r="M36" s="22" t="n">
        <v>8</v>
      </c>
      <c r="N36" s="24" t="n">
        <v>0</v>
      </c>
      <c r="O36" s="25" t="n">
        <v>160</v>
      </c>
      <c r="P36" s="26" t="n">
        <v>467</v>
      </c>
      <c r="Q36" s="27" t="n">
        <f aca="false">P36/P$48</f>
        <v>0.00179194965657496</v>
      </c>
    </row>
    <row r="37" customFormat="false" ht="15" hidden="false" customHeight="true" outlineLevel="0" collapsed="false">
      <c r="A37" s="29" t="s">
        <v>51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5" t="n">
        <v>0</v>
      </c>
      <c r="H37" s="22" t="n">
        <v>1</v>
      </c>
      <c r="I37" s="22" t="n">
        <v>3</v>
      </c>
      <c r="J37" s="22" t="n">
        <v>0</v>
      </c>
      <c r="K37" s="22" t="n">
        <v>0</v>
      </c>
      <c r="L37" s="22" t="n">
        <v>0</v>
      </c>
      <c r="M37" s="22" t="n">
        <v>0</v>
      </c>
      <c r="N37" s="24" t="n">
        <v>0</v>
      </c>
      <c r="O37" s="25" t="n">
        <v>4</v>
      </c>
      <c r="P37" s="26" t="n">
        <v>4</v>
      </c>
      <c r="Q37" s="27" t="n">
        <f aca="false">P37/P$48</f>
        <v>1.53486051955029E-005</v>
      </c>
    </row>
    <row r="38" s="28" customFormat="true" ht="20.1" hidden="false" customHeight="true" outlineLevel="0" collapsed="false">
      <c r="A38" s="29" t="s">
        <v>52</v>
      </c>
      <c r="B38" s="22" t="n">
        <v>0</v>
      </c>
      <c r="C38" s="22" t="n">
        <v>197</v>
      </c>
      <c r="D38" s="22" t="n">
        <v>0</v>
      </c>
      <c r="E38" s="22" t="n">
        <v>0</v>
      </c>
      <c r="F38" s="22" t="n">
        <v>0</v>
      </c>
      <c r="G38" s="25" t="n">
        <v>197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4" t="n">
        <v>0</v>
      </c>
      <c r="O38" s="25" t="n">
        <v>0</v>
      </c>
      <c r="P38" s="26" t="n">
        <v>197</v>
      </c>
      <c r="Q38" s="27" t="n">
        <f aca="false">P38/P$48</f>
        <v>0.000755918805878516</v>
      </c>
    </row>
    <row r="39" s="28" customFormat="true" ht="20.1" hidden="false" customHeight="true" outlineLevel="0" collapsed="false">
      <c r="A39" s="29" t="s">
        <v>53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5" t="n">
        <v>0</v>
      </c>
      <c r="H39" s="22" t="n">
        <v>1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4" t="n">
        <v>0</v>
      </c>
      <c r="O39" s="25" t="n">
        <v>10</v>
      </c>
      <c r="P39" s="26" t="n">
        <v>10</v>
      </c>
      <c r="Q39" s="27" t="n">
        <f aca="false">P39/P$48</f>
        <v>3.83715129887572E-005</v>
      </c>
    </row>
    <row r="40" customFormat="false" ht="15" hidden="false" customHeight="true" outlineLevel="0" collapsed="false">
      <c r="A40" s="29" t="s">
        <v>54</v>
      </c>
      <c r="B40" s="22" t="n">
        <v>3</v>
      </c>
      <c r="C40" s="22" t="n">
        <v>0</v>
      </c>
      <c r="D40" s="22" t="n">
        <v>0</v>
      </c>
      <c r="E40" s="22" t="n">
        <v>0</v>
      </c>
      <c r="F40" s="22" t="n">
        <v>0</v>
      </c>
      <c r="G40" s="25" t="n">
        <v>3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4" t="n">
        <v>0</v>
      </c>
      <c r="O40" s="25" t="n">
        <v>0</v>
      </c>
      <c r="P40" s="26" t="n">
        <v>3</v>
      </c>
      <c r="Q40" s="27" t="n">
        <f aca="false">P40/P$48</f>
        <v>1.15114538966271E-005</v>
      </c>
    </row>
    <row r="41" customFormat="false" ht="15" hidden="false" customHeight="true" outlineLevel="0" collapsed="false">
      <c r="A41" s="29" t="s">
        <v>55</v>
      </c>
      <c r="B41" s="22" t="n">
        <v>18</v>
      </c>
      <c r="C41" s="22" t="n">
        <v>135</v>
      </c>
      <c r="D41" s="22" t="n">
        <v>0</v>
      </c>
      <c r="E41" s="22" t="n">
        <v>1156</v>
      </c>
      <c r="F41" s="22" t="n">
        <v>1</v>
      </c>
      <c r="G41" s="25" t="n">
        <v>1310</v>
      </c>
      <c r="H41" s="22" t="n">
        <v>0</v>
      </c>
      <c r="I41" s="22" t="n">
        <v>5</v>
      </c>
      <c r="J41" s="22" t="n">
        <v>128</v>
      </c>
      <c r="K41" s="22" t="n">
        <v>0</v>
      </c>
      <c r="L41" s="22" t="n">
        <v>41</v>
      </c>
      <c r="M41" s="22" t="n">
        <v>8</v>
      </c>
      <c r="N41" s="24" t="n">
        <v>0</v>
      </c>
      <c r="O41" s="25" t="n">
        <v>182</v>
      </c>
      <c r="P41" s="26" t="n">
        <v>1492</v>
      </c>
      <c r="Q41" s="27" t="n">
        <f aca="false">P41/P$48</f>
        <v>0.00572502973792257</v>
      </c>
    </row>
    <row r="42" customFormat="false" ht="15" hidden="false" customHeight="true" outlineLevel="0" collapsed="false">
      <c r="A42" s="29" t="s">
        <v>56</v>
      </c>
      <c r="B42" s="22" t="n">
        <v>35</v>
      </c>
      <c r="C42" s="22" t="n">
        <v>0</v>
      </c>
      <c r="D42" s="22" t="n">
        <v>0</v>
      </c>
      <c r="E42" s="22" t="n">
        <v>1</v>
      </c>
      <c r="F42" s="22" t="n">
        <v>0</v>
      </c>
      <c r="G42" s="25" t="n">
        <v>36</v>
      </c>
      <c r="H42" s="22" t="n">
        <v>1</v>
      </c>
      <c r="I42" s="22" t="n">
        <v>1</v>
      </c>
      <c r="J42" s="22" t="n">
        <v>0</v>
      </c>
      <c r="K42" s="22" t="n">
        <v>0</v>
      </c>
      <c r="L42" s="22" t="n">
        <v>0</v>
      </c>
      <c r="M42" s="22" t="n">
        <v>0</v>
      </c>
      <c r="N42" s="24" t="n">
        <v>0</v>
      </c>
      <c r="O42" s="25" t="n">
        <v>2</v>
      </c>
      <c r="P42" s="26" t="n">
        <v>38</v>
      </c>
      <c r="Q42" s="27" t="n">
        <f aca="false">P42/P$48</f>
        <v>0.000145811749357277</v>
      </c>
    </row>
    <row r="43" customFormat="false" ht="15" hidden="false" customHeight="true" outlineLevel="0" collapsed="false">
      <c r="A43" s="29" t="s">
        <v>57</v>
      </c>
      <c r="B43" s="22" t="n">
        <v>0</v>
      </c>
      <c r="C43" s="22" t="n">
        <v>0</v>
      </c>
      <c r="D43" s="22" t="n">
        <v>4</v>
      </c>
      <c r="E43" s="22" t="n">
        <v>0</v>
      </c>
      <c r="F43" s="22" t="n">
        <v>0</v>
      </c>
      <c r="G43" s="25" t="n">
        <v>4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4" t="n">
        <v>0</v>
      </c>
      <c r="O43" s="25" t="n">
        <v>0</v>
      </c>
      <c r="P43" s="26" t="n">
        <v>4</v>
      </c>
      <c r="Q43" s="27" t="n">
        <f aca="false">P43/P$48</f>
        <v>1.53486051955029E-005</v>
      </c>
    </row>
    <row r="44" customFormat="false" ht="15" hidden="false" customHeight="true" outlineLevel="0" collapsed="false">
      <c r="A44" s="29" t="s">
        <v>58</v>
      </c>
      <c r="B44" s="22" t="n">
        <v>1</v>
      </c>
      <c r="C44" s="22" t="n">
        <v>0</v>
      </c>
      <c r="D44" s="22" t="n">
        <v>0</v>
      </c>
      <c r="E44" s="22" t="n">
        <v>0</v>
      </c>
      <c r="F44" s="22" t="n">
        <v>0</v>
      </c>
      <c r="G44" s="25" t="n">
        <v>1</v>
      </c>
      <c r="H44" s="22" t="n">
        <v>2</v>
      </c>
      <c r="I44" s="22" t="n">
        <v>1</v>
      </c>
      <c r="J44" s="22" t="n">
        <v>0</v>
      </c>
      <c r="K44" s="22" t="n">
        <v>0</v>
      </c>
      <c r="L44" s="22" t="n">
        <v>0</v>
      </c>
      <c r="M44" s="22" t="n">
        <v>0</v>
      </c>
      <c r="N44" s="24" t="n">
        <v>0</v>
      </c>
      <c r="O44" s="25" t="n">
        <v>3</v>
      </c>
      <c r="P44" s="26" t="n">
        <v>4</v>
      </c>
      <c r="Q44" s="27" t="n">
        <f aca="false">P44/P$48</f>
        <v>1.53486051955029E-005</v>
      </c>
    </row>
    <row r="45" customFormat="false" ht="15" hidden="false" customHeight="true" outlineLevel="0" collapsed="false">
      <c r="A45" s="29" t="s">
        <v>59</v>
      </c>
      <c r="B45" s="22" t="n">
        <v>2</v>
      </c>
      <c r="C45" s="22" t="n">
        <v>0</v>
      </c>
      <c r="D45" s="22" t="n">
        <v>0</v>
      </c>
      <c r="E45" s="22" t="n">
        <v>0</v>
      </c>
      <c r="F45" s="22" t="n">
        <v>0</v>
      </c>
      <c r="G45" s="25" t="n">
        <v>2</v>
      </c>
      <c r="H45" s="22" t="n">
        <v>0</v>
      </c>
      <c r="I45" s="22" t="n">
        <v>9</v>
      </c>
      <c r="J45" s="22" t="n">
        <v>0</v>
      </c>
      <c r="K45" s="22" t="n">
        <v>0</v>
      </c>
      <c r="L45" s="22" t="n">
        <v>0</v>
      </c>
      <c r="M45" s="22" t="n">
        <v>0</v>
      </c>
      <c r="N45" s="24" t="n">
        <v>0</v>
      </c>
      <c r="O45" s="25" t="n">
        <v>9</v>
      </c>
      <c r="P45" s="26" t="n">
        <v>11</v>
      </c>
      <c r="Q45" s="27" t="n">
        <f aca="false">P45/P$48</f>
        <v>4.22086642876329E-005</v>
      </c>
    </row>
    <row r="46" customFormat="false" ht="15" hidden="false" customHeight="true" outlineLevel="0" collapsed="false">
      <c r="A46" s="29" t="s">
        <v>60</v>
      </c>
      <c r="B46" s="31" t="n">
        <v>3</v>
      </c>
      <c r="C46" s="31" t="n">
        <v>1</v>
      </c>
      <c r="D46" s="31" t="n">
        <v>0</v>
      </c>
      <c r="E46" s="31" t="n">
        <v>1</v>
      </c>
      <c r="F46" s="31" t="n">
        <v>0</v>
      </c>
      <c r="G46" s="25" t="n">
        <v>5</v>
      </c>
      <c r="H46" s="31" t="n">
        <v>0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1</v>
      </c>
      <c r="N46" s="32" t="n">
        <v>0</v>
      </c>
      <c r="O46" s="25" t="n">
        <v>2</v>
      </c>
      <c r="P46" s="33" t="n">
        <v>7</v>
      </c>
      <c r="Q46" s="27" t="n">
        <f aca="false">P46/P$48</f>
        <v>2.686005909213E-005</v>
      </c>
    </row>
    <row r="47" customFormat="false" ht="15" hidden="false" customHeight="true" outlineLevel="0" collapsed="false">
      <c r="A47" s="29" t="s">
        <v>61</v>
      </c>
      <c r="B47" s="22" t="n">
        <v>42</v>
      </c>
      <c r="C47" s="22" t="n">
        <v>21</v>
      </c>
      <c r="D47" s="22" t="n">
        <v>7</v>
      </c>
      <c r="E47" s="22" t="n">
        <v>0</v>
      </c>
      <c r="F47" s="22" t="n">
        <v>1</v>
      </c>
      <c r="G47" s="25" t="n">
        <v>71</v>
      </c>
      <c r="H47" s="22" t="n">
        <v>0</v>
      </c>
      <c r="I47" s="22" t="n">
        <v>2</v>
      </c>
      <c r="J47" s="22" t="n">
        <v>0</v>
      </c>
      <c r="K47" s="22" t="n">
        <v>0</v>
      </c>
      <c r="L47" s="22" t="n">
        <v>0</v>
      </c>
      <c r="M47" s="22" t="n">
        <v>0</v>
      </c>
      <c r="N47" s="24" t="n">
        <v>0</v>
      </c>
      <c r="O47" s="25" t="n">
        <v>2</v>
      </c>
      <c r="P47" s="26" t="n">
        <v>73</v>
      </c>
      <c r="Q47" s="27" t="n">
        <f aca="false">P47/P$48</f>
        <v>0.000280112044817927</v>
      </c>
    </row>
    <row r="48" customFormat="false" ht="15" hidden="false" customHeight="true" outlineLevel="0" collapsed="false">
      <c r="A48" s="34" t="s">
        <v>18</v>
      </c>
      <c r="B48" s="35" t="n">
        <v>116819</v>
      </c>
      <c r="C48" s="35" t="n">
        <v>33246</v>
      </c>
      <c r="D48" s="35" t="n">
        <v>24610</v>
      </c>
      <c r="E48" s="35" t="n">
        <v>27141</v>
      </c>
      <c r="F48" s="35" t="n">
        <v>277</v>
      </c>
      <c r="G48" s="36" t="n">
        <v>202093</v>
      </c>
      <c r="H48" s="35" t="n">
        <v>28639</v>
      </c>
      <c r="I48" s="35" t="n">
        <v>14660</v>
      </c>
      <c r="J48" s="35" t="n">
        <v>3654</v>
      </c>
      <c r="K48" s="35" t="n">
        <v>4466</v>
      </c>
      <c r="L48" s="35" t="n">
        <v>4350</v>
      </c>
      <c r="M48" s="35" t="n">
        <v>2554</v>
      </c>
      <c r="N48" s="35" t="n">
        <v>194</v>
      </c>
      <c r="O48" s="36" t="n">
        <v>58517</v>
      </c>
      <c r="P48" s="37" t="n">
        <v>260610</v>
      </c>
      <c r="Q48" s="38" t="n">
        <f aca="false">P48/P$48</f>
        <v>1</v>
      </c>
    </row>
    <row r="50" customFormat="false" ht="15" hidden="false" customHeight="true" outlineLevel="0" collapsed="false">
      <c r="A50" s="39" t="s">
        <v>62</v>
      </c>
    </row>
    <row r="51" customFormat="false" ht="15" hidden="false" customHeight="true" outlineLevel="0" collapsed="false">
      <c r="A51" s="40" t="s">
        <v>63</v>
      </c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0" t="s">
        <v>64</v>
      </c>
    </row>
    <row r="54" customFormat="false" ht="15" hidden="false" customHeight="true" outlineLevel="0" collapsed="false">
      <c r="A54" s="40"/>
    </row>
  </sheetData>
  <printOptions headings="false" gridLines="false" gridLinesSet="true" horizontalCentered="true" verticalCentered="false"/>
  <pageMargins left="0.5" right="0.5" top="0.984027777777778" bottom="1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29.5625" defaultRowHeight="15" zeroHeight="false" outlineLevelRow="0" outlineLevelCol="0"/>
  <cols>
    <col collapsed="false" customWidth="true" hidden="false" outlineLevel="0" max="1" min="1" style="107" width="26.84"/>
    <col collapsed="false" customWidth="true" hidden="false" outlineLevel="0" max="3" min="2" style="108" width="9.7"/>
    <col collapsed="false" customWidth="true" hidden="false" outlineLevel="0" max="4" min="4" style="108" width="12.85"/>
    <col collapsed="false" customWidth="true" hidden="false" outlineLevel="0" max="5" min="5" style="108" width="11.85"/>
    <col collapsed="false" customWidth="true" hidden="false" outlineLevel="0" max="6" min="6" style="108" width="9.7"/>
    <col collapsed="false" customWidth="true" hidden="false" outlineLevel="0" max="7" min="7" style="107" width="9.7"/>
    <col collapsed="false" customWidth="true" hidden="false" outlineLevel="0" max="8" min="8" style="108" width="9.7"/>
    <col collapsed="false" customWidth="true" hidden="false" outlineLevel="0" max="9" min="9" style="108" width="13.56"/>
    <col collapsed="false" customWidth="true" hidden="false" outlineLevel="0" max="11" min="10" style="108" width="12.7"/>
    <col collapsed="false" customWidth="true" hidden="false" outlineLevel="0" max="12" min="12" style="108" width="11.99"/>
    <col collapsed="false" customWidth="true" hidden="false" outlineLevel="0" max="13" min="13" style="108" width="11.28"/>
    <col collapsed="false" customWidth="true" hidden="false" outlineLevel="0" max="14" min="14" style="108" width="11.56"/>
    <col collapsed="false" customWidth="true" hidden="false" outlineLevel="0" max="15" min="15" style="107" width="11.7"/>
    <col collapsed="false" customWidth="true" hidden="false" outlineLevel="0" max="16" min="16" style="109" width="12.42"/>
    <col collapsed="false" customWidth="true" hidden="false" outlineLevel="0" max="17" min="17" style="110" width="10.99"/>
    <col collapsed="false" customWidth="true" hidden="false" outlineLevel="0" max="18" min="18" style="111" width="10.71"/>
    <col collapsed="false" customWidth="false" hidden="false" outlineLevel="0" max="257" min="19" style="111" width="29.56"/>
  </cols>
  <sheetData>
    <row r="1" s="114" customFormat="true" ht="21.95" hidden="false" customHeight="true" outlineLevel="0" collapsed="false">
      <c r="A1" s="112" t="s">
        <v>46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s="114" customFormat="true" ht="15" hidden="false" customHeight="true" outlineLevel="0" collapsed="false">
      <c r="A2" s="115" t="s">
        <v>1</v>
      </c>
      <c r="G2" s="116"/>
      <c r="O2" s="116"/>
      <c r="P2" s="117"/>
      <c r="Q2" s="118"/>
    </row>
    <row r="3" s="114" customFormat="true" ht="15.75" hidden="false" customHeight="true" outlineLevel="0" collapsed="false">
      <c r="A3" s="115" t="s">
        <v>2</v>
      </c>
      <c r="G3" s="311"/>
      <c r="O3" s="311"/>
      <c r="Q3" s="118"/>
    </row>
    <row r="4" s="114" customFormat="true" ht="15.75" hidden="false" customHeight="true" outlineLevel="0" collapsed="false">
      <c r="A4" s="312"/>
      <c r="G4" s="313"/>
      <c r="O4" s="313"/>
      <c r="Q4" s="314"/>
    </row>
    <row r="5" s="123" customFormat="true" ht="51.95" hidden="false" customHeight="true" outlineLevel="0" collapsed="false">
      <c r="A5" s="17" t="s">
        <v>463</v>
      </c>
      <c r="B5" s="43" t="s">
        <v>67</v>
      </c>
      <c r="C5" s="46" t="s">
        <v>5</v>
      </c>
      <c r="D5" s="46" t="s">
        <v>6</v>
      </c>
      <c r="E5" s="45" t="s">
        <v>7</v>
      </c>
      <c r="F5" s="44" t="s">
        <v>8</v>
      </c>
      <c r="G5" s="47" t="s">
        <v>9</v>
      </c>
      <c r="H5" s="43" t="s">
        <v>68</v>
      </c>
      <c r="I5" s="46" t="s">
        <v>69</v>
      </c>
      <c r="J5" s="46" t="s">
        <v>12</v>
      </c>
      <c r="K5" s="46" t="s">
        <v>13</v>
      </c>
      <c r="L5" s="46" t="s">
        <v>14</v>
      </c>
      <c r="M5" s="46" t="s">
        <v>15</v>
      </c>
      <c r="N5" s="48" t="s">
        <v>16</v>
      </c>
      <c r="O5" s="47" t="s">
        <v>17</v>
      </c>
      <c r="P5" s="17" t="s">
        <v>70</v>
      </c>
      <c r="Q5" s="315" t="s">
        <v>19</v>
      </c>
    </row>
    <row r="6" customFormat="false" ht="19.5" hidden="false" customHeight="true" outlineLevel="0" collapsed="false">
      <c r="A6" s="151" t="s">
        <v>132</v>
      </c>
      <c r="B6" s="316" t="n">
        <v>0</v>
      </c>
      <c r="C6" s="316" t="n">
        <v>0</v>
      </c>
      <c r="D6" s="316" t="n">
        <v>0</v>
      </c>
      <c r="E6" s="316" t="n">
        <v>0</v>
      </c>
      <c r="F6" s="316" t="n">
        <v>0</v>
      </c>
      <c r="G6" s="154" t="n">
        <v>0</v>
      </c>
      <c r="H6" s="316" t="n">
        <v>0</v>
      </c>
      <c r="I6" s="316" t="n">
        <v>0</v>
      </c>
      <c r="J6" s="316" t="n">
        <v>11</v>
      </c>
      <c r="K6" s="316" t="n">
        <v>0</v>
      </c>
      <c r="L6" s="316" t="n">
        <v>0</v>
      </c>
      <c r="M6" s="316" t="n">
        <v>0</v>
      </c>
      <c r="N6" s="316" t="n">
        <v>0</v>
      </c>
      <c r="O6" s="154" t="n">
        <v>11</v>
      </c>
      <c r="P6" s="317" t="n">
        <v>11</v>
      </c>
      <c r="Q6" s="318" t="n">
        <f aca="false">P6/P$66</f>
        <v>4.22086642876329E-005</v>
      </c>
    </row>
    <row r="7" customFormat="false" ht="20.1" hidden="false" customHeight="true" outlineLevel="0" collapsed="false">
      <c r="A7" s="156" t="s">
        <v>20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3" t="n">
        <v>0</v>
      </c>
      <c r="H7" s="152" t="n">
        <v>0</v>
      </c>
      <c r="I7" s="152" t="n">
        <v>49</v>
      </c>
      <c r="J7" s="152" t="n">
        <v>1449</v>
      </c>
      <c r="K7" s="152" t="n">
        <v>8</v>
      </c>
      <c r="L7" s="152" t="n">
        <v>1</v>
      </c>
      <c r="M7" s="152" t="n">
        <v>5</v>
      </c>
      <c r="N7" s="152" t="n">
        <v>1</v>
      </c>
      <c r="O7" s="153" t="n">
        <v>1513</v>
      </c>
      <c r="P7" s="319" t="n">
        <v>1513</v>
      </c>
      <c r="Q7" s="320" t="n">
        <f aca="false">P7/P$66</f>
        <v>0.00580560991519896</v>
      </c>
    </row>
    <row r="8" customFormat="false" ht="20.1" hidden="false" customHeight="true" outlineLevel="0" collapsed="false">
      <c r="A8" s="156" t="s">
        <v>133</v>
      </c>
      <c r="B8" s="152" t="n">
        <v>445</v>
      </c>
      <c r="C8" s="152" t="n">
        <v>0</v>
      </c>
      <c r="D8" s="152" t="n">
        <v>0</v>
      </c>
      <c r="E8" s="152" t="n">
        <v>563</v>
      </c>
      <c r="F8" s="152" t="n">
        <v>6</v>
      </c>
      <c r="G8" s="153" t="n">
        <v>1014</v>
      </c>
      <c r="H8" s="152" t="n">
        <v>8</v>
      </c>
      <c r="I8" s="152" t="n">
        <v>16</v>
      </c>
      <c r="J8" s="152" t="n">
        <v>0</v>
      </c>
      <c r="K8" s="152" t="n">
        <v>6</v>
      </c>
      <c r="L8" s="152" t="n">
        <v>19</v>
      </c>
      <c r="M8" s="152" t="n">
        <v>2</v>
      </c>
      <c r="N8" s="152" t="n">
        <v>1</v>
      </c>
      <c r="O8" s="153" t="n">
        <v>52</v>
      </c>
      <c r="P8" s="319" t="n">
        <v>1066</v>
      </c>
      <c r="Q8" s="320" t="n">
        <f aca="false">P8/P$66</f>
        <v>0.00409040328460151</v>
      </c>
    </row>
    <row r="9" s="109" customFormat="true" ht="20.1" hidden="false" customHeight="true" outlineLevel="0" collapsed="false">
      <c r="A9" s="156" t="s">
        <v>134</v>
      </c>
      <c r="B9" s="152" t="n">
        <v>115</v>
      </c>
      <c r="C9" s="152" t="n">
        <v>2</v>
      </c>
      <c r="D9" s="152" t="n">
        <v>0</v>
      </c>
      <c r="E9" s="152" t="n">
        <v>188</v>
      </c>
      <c r="F9" s="152" t="n">
        <v>1</v>
      </c>
      <c r="G9" s="153" t="n">
        <v>306</v>
      </c>
      <c r="H9" s="152" t="n">
        <v>614</v>
      </c>
      <c r="I9" s="152" t="n">
        <v>285</v>
      </c>
      <c r="J9" s="152" t="n">
        <v>5</v>
      </c>
      <c r="K9" s="152" t="n">
        <v>57</v>
      </c>
      <c r="L9" s="152" t="n">
        <v>34</v>
      </c>
      <c r="M9" s="152" t="n">
        <v>132</v>
      </c>
      <c r="N9" s="152" t="n">
        <v>0</v>
      </c>
      <c r="O9" s="153" t="n">
        <v>1127</v>
      </c>
      <c r="P9" s="319" t="n">
        <v>1433</v>
      </c>
      <c r="Q9" s="320" t="n">
        <f aca="false">P9/P$66</f>
        <v>0.0054986378112889</v>
      </c>
    </row>
    <row r="10" customFormat="false" ht="20.1" hidden="false" customHeight="true" outlineLevel="0" collapsed="false">
      <c r="A10" s="156" t="s">
        <v>135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3" t="n">
        <v>0</v>
      </c>
      <c r="H10" s="152" t="n">
        <v>0</v>
      </c>
      <c r="I10" s="152" t="n">
        <v>2</v>
      </c>
      <c r="J10" s="152" t="n">
        <v>79</v>
      </c>
      <c r="K10" s="152" t="n">
        <v>13</v>
      </c>
      <c r="L10" s="152" t="n">
        <v>0</v>
      </c>
      <c r="M10" s="152" t="n">
        <v>2</v>
      </c>
      <c r="N10" s="152" t="n">
        <v>0</v>
      </c>
      <c r="O10" s="153" t="n">
        <v>96</v>
      </c>
      <c r="P10" s="319" t="n">
        <v>96</v>
      </c>
      <c r="Q10" s="320" t="n">
        <f aca="false">P10/P$66</f>
        <v>0.000368366524692069</v>
      </c>
    </row>
    <row r="11" customFormat="false" ht="20.1" hidden="false" customHeight="true" outlineLevel="0" collapsed="false">
      <c r="A11" s="156" t="s">
        <v>136</v>
      </c>
      <c r="B11" s="152" t="n">
        <v>0</v>
      </c>
      <c r="C11" s="152" t="n">
        <v>0</v>
      </c>
      <c r="D11" s="152" t="n">
        <v>1</v>
      </c>
      <c r="E11" s="152" t="n">
        <v>684</v>
      </c>
      <c r="F11" s="152" t="n">
        <v>0</v>
      </c>
      <c r="G11" s="153" t="n">
        <v>685</v>
      </c>
      <c r="H11" s="152" t="n">
        <v>296</v>
      </c>
      <c r="I11" s="152" t="n">
        <v>180</v>
      </c>
      <c r="J11" s="152" t="n">
        <v>2</v>
      </c>
      <c r="K11" s="152" t="n">
        <v>20</v>
      </c>
      <c r="L11" s="152" t="n">
        <v>27</v>
      </c>
      <c r="M11" s="152" t="n">
        <v>10</v>
      </c>
      <c r="N11" s="152" t="n">
        <v>0</v>
      </c>
      <c r="O11" s="153" t="n">
        <v>535</v>
      </c>
      <c r="P11" s="319" t="n">
        <v>1220</v>
      </c>
      <c r="Q11" s="320" t="n">
        <f aca="false">P11/P$66</f>
        <v>0.00468132458462837</v>
      </c>
    </row>
    <row r="12" customFormat="false" ht="20.1" hidden="false" customHeight="true" outlineLevel="0" collapsed="false">
      <c r="A12" s="157" t="s">
        <v>72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3" t="n">
        <v>0</v>
      </c>
      <c r="H12" s="152" t="n">
        <v>0</v>
      </c>
      <c r="I12" s="152" t="n">
        <v>6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3" t="n">
        <v>6</v>
      </c>
      <c r="P12" s="319" t="n">
        <v>6</v>
      </c>
      <c r="Q12" s="320" t="n">
        <f aca="false">P12/P$66</f>
        <v>2.30229077932543E-005</v>
      </c>
    </row>
    <row r="13" customFormat="false" ht="20.1" hidden="false" customHeight="true" outlineLevel="0" collapsed="false">
      <c r="A13" s="157" t="s">
        <v>137</v>
      </c>
      <c r="B13" s="152" t="n">
        <v>992</v>
      </c>
      <c r="C13" s="152" t="n">
        <v>12</v>
      </c>
      <c r="D13" s="152" t="n">
        <v>212</v>
      </c>
      <c r="E13" s="152" t="n">
        <v>1050</v>
      </c>
      <c r="F13" s="152" t="n">
        <v>0</v>
      </c>
      <c r="G13" s="153" t="n">
        <v>2266</v>
      </c>
      <c r="H13" s="152" t="n">
        <v>770</v>
      </c>
      <c r="I13" s="152" t="n">
        <v>247</v>
      </c>
      <c r="J13" s="152" t="n">
        <v>6</v>
      </c>
      <c r="K13" s="152" t="n">
        <v>189</v>
      </c>
      <c r="L13" s="152" t="n">
        <v>95</v>
      </c>
      <c r="M13" s="152" t="n">
        <v>30</v>
      </c>
      <c r="N13" s="152" t="n">
        <v>0</v>
      </c>
      <c r="O13" s="153" t="n">
        <v>1337</v>
      </c>
      <c r="P13" s="319" t="n">
        <v>3603</v>
      </c>
      <c r="Q13" s="320" t="n">
        <f aca="false">P13/P$66</f>
        <v>0.0138252561298492</v>
      </c>
    </row>
    <row r="14" customFormat="false" ht="20.1" hidden="false" customHeight="true" outlineLevel="0" collapsed="false">
      <c r="A14" s="157" t="s">
        <v>138</v>
      </c>
      <c r="B14" s="152" t="n">
        <v>434</v>
      </c>
      <c r="C14" s="152" t="n">
        <v>6016</v>
      </c>
      <c r="D14" s="152" t="n">
        <v>12867</v>
      </c>
      <c r="E14" s="152" t="n">
        <v>1646</v>
      </c>
      <c r="F14" s="152" t="n">
        <v>5</v>
      </c>
      <c r="G14" s="153" t="n">
        <v>20968</v>
      </c>
      <c r="H14" s="152" t="n">
        <v>916</v>
      </c>
      <c r="I14" s="152" t="n">
        <v>860</v>
      </c>
      <c r="J14" s="152" t="n">
        <v>718</v>
      </c>
      <c r="K14" s="152" t="n">
        <v>856</v>
      </c>
      <c r="L14" s="152" t="n">
        <v>88</v>
      </c>
      <c r="M14" s="152" t="n">
        <v>245</v>
      </c>
      <c r="N14" s="152" t="n">
        <v>123</v>
      </c>
      <c r="O14" s="153" t="n">
        <v>3806</v>
      </c>
      <c r="P14" s="319" t="n">
        <v>24774</v>
      </c>
      <c r="Q14" s="320" t="n">
        <f aca="false">P14/P$66</f>
        <v>0.095061586278347</v>
      </c>
    </row>
    <row r="15" customFormat="false" ht="20.1" hidden="false" customHeight="true" outlineLevel="0" collapsed="false">
      <c r="A15" s="157" t="s">
        <v>139</v>
      </c>
      <c r="B15" s="152" t="n">
        <v>5384</v>
      </c>
      <c r="C15" s="152" t="n">
        <v>7</v>
      </c>
      <c r="D15" s="152" t="n">
        <v>2</v>
      </c>
      <c r="E15" s="152" t="n">
        <v>533</v>
      </c>
      <c r="F15" s="152" t="n">
        <v>1</v>
      </c>
      <c r="G15" s="153" t="n">
        <v>5927</v>
      </c>
      <c r="H15" s="152" t="n">
        <v>226</v>
      </c>
      <c r="I15" s="152" t="n">
        <v>391</v>
      </c>
      <c r="J15" s="152" t="n">
        <v>9</v>
      </c>
      <c r="K15" s="152" t="n">
        <v>94</v>
      </c>
      <c r="L15" s="152" t="n">
        <v>27</v>
      </c>
      <c r="M15" s="152" t="n">
        <v>40</v>
      </c>
      <c r="N15" s="152" t="n">
        <v>1</v>
      </c>
      <c r="O15" s="153" t="n">
        <v>788</v>
      </c>
      <c r="P15" s="319" t="n">
        <v>6715</v>
      </c>
      <c r="Q15" s="320" t="n">
        <f aca="false">P15/P$66</f>
        <v>0.0257664709719504</v>
      </c>
    </row>
    <row r="16" customFormat="false" ht="20.1" hidden="false" customHeight="true" outlineLevel="0" collapsed="false">
      <c r="A16" s="157" t="s">
        <v>140</v>
      </c>
      <c r="B16" s="152" t="n">
        <v>0</v>
      </c>
      <c r="C16" s="152" t="n">
        <v>240</v>
      </c>
      <c r="D16" s="152" t="n">
        <v>0</v>
      </c>
      <c r="E16" s="152" t="n">
        <v>1</v>
      </c>
      <c r="F16" s="152" t="n">
        <v>0</v>
      </c>
      <c r="G16" s="153" t="n">
        <v>241</v>
      </c>
      <c r="H16" s="152" t="n">
        <v>797</v>
      </c>
      <c r="I16" s="152" t="n">
        <v>119</v>
      </c>
      <c r="J16" s="152" t="n">
        <v>6</v>
      </c>
      <c r="K16" s="152" t="n">
        <v>50</v>
      </c>
      <c r="L16" s="152" t="n">
        <v>25</v>
      </c>
      <c r="M16" s="152" t="n">
        <v>75</v>
      </c>
      <c r="N16" s="152" t="n">
        <v>0</v>
      </c>
      <c r="O16" s="153" t="n">
        <v>1072</v>
      </c>
      <c r="P16" s="319" t="n">
        <v>1313</v>
      </c>
      <c r="Q16" s="320" t="n">
        <f aca="false">P16/P$66</f>
        <v>0.00503817965542381</v>
      </c>
    </row>
    <row r="17" customFormat="false" ht="20.1" hidden="false" customHeight="true" outlineLevel="0" collapsed="false">
      <c r="A17" s="157" t="s">
        <v>141</v>
      </c>
      <c r="B17" s="152" t="n">
        <v>163</v>
      </c>
      <c r="C17" s="152" t="n">
        <v>60</v>
      </c>
      <c r="D17" s="152" t="n">
        <v>16</v>
      </c>
      <c r="E17" s="152" t="n">
        <v>123</v>
      </c>
      <c r="F17" s="152" t="n">
        <v>4</v>
      </c>
      <c r="G17" s="153" t="n">
        <v>366</v>
      </c>
      <c r="H17" s="152" t="n">
        <v>11</v>
      </c>
      <c r="I17" s="152" t="n">
        <v>25</v>
      </c>
      <c r="J17" s="152" t="n">
        <v>19</v>
      </c>
      <c r="K17" s="152" t="n">
        <v>2</v>
      </c>
      <c r="L17" s="152" t="n">
        <v>4</v>
      </c>
      <c r="M17" s="152" t="n">
        <v>11</v>
      </c>
      <c r="N17" s="152" t="n">
        <v>0</v>
      </c>
      <c r="O17" s="153" t="n">
        <v>72</v>
      </c>
      <c r="P17" s="319" t="n">
        <v>438</v>
      </c>
      <c r="Q17" s="320" t="n">
        <f aca="false">P17/P$66</f>
        <v>0.00168067226890756</v>
      </c>
    </row>
    <row r="18" customFormat="false" ht="20.1" hidden="false" customHeight="true" outlineLevel="0" collapsed="false">
      <c r="A18" s="157" t="s">
        <v>142</v>
      </c>
      <c r="B18" s="152" t="n">
        <v>0</v>
      </c>
      <c r="C18" s="152" t="n">
        <v>0</v>
      </c>
      <c r="D18" s="152" t="n">
        <v>0</v>
      </c>
      <c r="E18" s="152" t="n">
        <v>460</v>
      </c>
      <c r="F18" s="152" t="n">
        <v>0</v>
      </c>
      <c r="G18" s="153" t="n">
        <v>460</v>
      </c>
      <c r="H18" s="152" t="n">
        <v>72</v>
      </c>
      <c r="I18" s="152" t="n">
        <v>37</v>
      </c>
      <c r="J18" s="152" t="n">
        <v>1</v>
      </c>
      <c r="K18" s="152" t="n">
        <v>13</v>
      </c>
      <c r="L18" s="152" t="n">
        <v>37</v>
      </c>
      <c r="M18" s="152" t="n">
        <v>108</v>
      </c>
      <c r="N18" s="152" t="n">
        <v>0</v>
      </c>
      <c r="O18" s="153" t="n">
        <v>268</v>
      </c>
      <c r="P18" s="319" t="n">
        <v>728</v>
      </c>
      <c r="Q18" s="320" t="n">
        <f aca="false">P18/P$66</f>
        <v>0.00279344614558152</v>
      </c>
    </row>
    <row r="19" customFormat="false" ht="20.1" hidden="false" customHeight="true" outlineLevel="0" collapsed="false">
      <c r="A19" s="157" t="s">
        <v>143</v>
      </c>
      <c r="B19" s="152" t="n">
        <v>196</v>
      </c>
      <c r="C19" s="152" t="n">
        <v>2602</v>
      </c>
      <c r="D19" s="152" t="n">
        <v>65</v>
      </c>
      <c r="E19" s="152" t="n">
        <v>2171</v>
      </c>
      <c r="F19" s="152" t="n">
        <v>53</v>
      </c>
      <c r="G19" s="153" t="n">
        <v>5087</v>
      </c>
      <c r="H19" s="152" t="n">
        <v>2572</v>
      </c>
      <c r="I19" s="152" t="n">
        <v>809</v>
      </c>
      <c r="J19" s="152" t="n">
        <v>78</v>
      </c>
      <c r="K19" s="152" t="n">
        <v>227</v>
      </c>
      <c r="L19" s="152" t="n">
        <v>31</v>
      </c>
      <c r="M19" s="152" t="n">
        <v>186</v>
      </c>
      <c r="N19" s="152" t="n">
        <v>5</v>
      </c>
      <c r="O19" s="153" t="n">
        <v>3908</v>
      </c>
      <c r="P19" s="319" t="n">
        <v>8995</v>
      </c>
      <c r="Q19" s="320" t="n">
        <f aca="false">P19/P$66</f>
        <v>0.0345151759333871</v>
      </c>
    </row>
    <row r="20" customFormat="false" ht="20.1" hidden="false" customHeight="true" outlineLevel="0" collapsed="false">
      <c r="A20" s="157" t="s">
        <v>144</v>
      </c>
      <c r="B20" s="152" t="n">
        <v>19443</v>
      </c>
      <c r="C20" s="152" t="n">
        <v>397</v>
      </c>
      <c r="D20" s="152" t="n">
        <v>37</v>
      </c>
      <c r="E20" s="152" t="n">
        <v>1057</v>
      </c>
      <c r="F20" s="152" t="n">
        <v>0</v>
      </c>
      <c r="G20" s="153" t="n">
        <v>20934</v>
      </c>
      <c r="H20" s="152" t="n">
        <v>677</v>
      </c>
      <c r="I20" s="152" t="n">
        <v>724</v>
      </c>
      <c r="J20" s="152" t="n">
        <v>24</v>
      </c>
      <c r="K20" s="152" t="n">
        <v>166</v>
      </c>
      <c r="L20" s="152" t="n">
        <v>147</v>
      </c>
      <c r="M20" s="152" t="n">
        <v>74</v>
      </c>
      <c r="N20" s="152" t="n">
        <v>1</v>
      </c>
      <c r="O20" s="153" t="n">
        <v>1813</v>
      </c>
      <c r="P20" s="319" t="n">
        <v>22747</v>
      </c>
      <c r="Q20" s="320" t="n">
        <f aca="false">P20/P$66</f>
        <v>0.0872836805955259</v>
      </c>
    </row>
    <row r="21" customFormat="false" ht="20.1" hidden="false" customHeight="true" outlineLevel="0" collapsed="false">
      <c r="A21" s="157" t="s">
        <v>76</v>
      </c>
      <c r="B21" s="152" t="n">
        <v>0</v>
      </c>
      <c r="C21" s="152" t="n">
        <v>153</v>
      </c>
      <c r="D21" s="152" t="n">
        <v>0</v>
      </c>
      <c r="E21" s="152" t="n">
        <v>119</v>
      </c>
      <c r="F21" s="152" t="n">
        <v>0</v>
      </c>
      <c r="G21" s="153" t="n">
        <v>272</v>
      </c>
      <c r="H21" s="152" t="n">
        <v>90</v>
      </c>
      <c r="I21" s="152" t="n">
        <v>13</v>
      </c>
      <c r="J21" s="152" t="n">
        <v>0</v>
      </c>
      <c r="K21" s="152" t="n">
        <v>0</v>
      </c>
      <c r="L21" s="152" t="n">
        <v>0</v>
      </c>
      <c r="M21" s="152" t="n">
        <v>3</v>
      </c>
      <c r="N21" s="152" t="n">
        <v>0</v>
      </c>
      <c r="O21" s="153" t="n">
        <v>106</v>
      </c>
      <c r="P21" s="319" t="n">
        <v>378</v>
      </c>
      <c r="Q21" s="320" t="n">
        <f aca="false">P21/P$66</f>
        <v>0.00145044319097502</v>
      </c>
    </row>
    <row r="22" customFormat="false" ht="20.1" hidden="false" customHeight="true" outlineLevel="0" collapsed="false">
      <c r="A22" s="157" t="s">
        <v>145</v>
      </c>
      <c r="B22" s="152" t="n">
        <v>3994</v>
      </c>
      <c r="C22" s="152" t="n">
        <v>1066</v>
      </c>
      <c r="D22" s="152" t="n">
        <v>1281</v>
      </c>
      <c r="E22" s="152" t="n">
        <v>350</v>
      </c>
      <c r="F22" s="152" t="n">
        <v>0</v>
      </c>
      <c r="G22" s="153" t="n">
        <v>6691</v>
      </c>
      <c r="H22" s="152" t="n">
        <v>120</v>
      </c>
      <c r="I22" s="152" t="n">
        <v>69</v>
      </c>
      <c r="J22" s="152" t="n">
        <v>15</v>
      </c>
      <c r="K22" s="152" t="n">
        <v>12</v>
      </c>
      <c r="L22" s="152" t="n">
        <v>58</v>
      </c>
      <c r="M22" s="152" t="n">
        <v>7</v>
      </c>
      <c r="N22" s="152" t="n">
        <v>3</v>
      </c>
      <c r="O22" s="153" t="n">
        <v>284</v>
      </c>
      <c r="P22" s="319" t="n">
        <v>6975</v>
      </c>
      <c r="Q22" s="320" t="n">
        <f aca="false">P22/P$66</f>
        <v>0.0267641303096581</v>
      </c>
    </row>
    <row r="23" customFormat="false" ht="20.1" hidden="false" customHeight="true" outlineLevel="0" collapsed="false">
      <c r="A23" s="157" t="s">
        <v>146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3" t="n">
        <v>0</v>
      </c>
      <c r="H23" s="152" t="n">
        <v>39</v>
      </c>
      <c r="I23" s="152" t="n">
        <v>293</v>
      </c>
      <c r="J23" s="152" t="n">
        <v>4</v>
      </c>
      <c r="K23" s="152" t="n">
        <v>15</v>
      </c>
      <c r="L23" s="152" t="n">
        <v>57</v>
      </c>
      <c r="M23" s="152" t="n">
        <v>0</v>
      </c>
      <c r="N23" s="152" t="n">
        <v>0</v>
      </c>
      <c r="O23" s="153" t="n">
        <v>408</v>
      </c>
      <c r="P23" s="319" t="n">
        <v>408</v>
      </c>
      <c r="Q23" s="320" t="n">
        <f aca="false">P23/P$66</f>
        <v>0.00156555772994129</v>
      </c>
    </row>
    <row r="24" customFormat="false" ht="20.1" hidden="false" customHeight="true" outlineLevel="0" collapsed="false">
      <c r="A24" s="157" t="s">
        <v>147</v>
      </c>
      <c r="B24" s="152" t="n">
        <v>1</v>
      </c>
      <c r="C24" s="152" t="n">
        <v>0</v>
      </c>
      <c r="D24" s="152" t="n">
        <v>1</v>
      </c>
      <c r="E24" s="152" t="n">
        <v>305</v>
      </c>
      <c r="F24" s="152" t="n">
        <v>0</v>
      </c>
      <c r="G24" s="153" t="n">
        <v>307</v>
      </c>
      <c r="H24" s="152" t="n">
        <v>24</v>
      </c>
      <c r="I24" s="152" t="n">
        <v>39</v>
      </c>
      <c r="J24" s="152" t="n">
        <v>1</v>
      </c>
      <c r="K24" s="152" t="n">
        <v>6</v>
      </c>
      <c r="L24" s="152" t="n">
        <v>21</v>
      </c>
      <c r="M24" s="152" t="n">
        <v>2</v>
      </c>
      <c r="N24" s="152" t="n">
        <v>1</v>
      </c>
      <c r="O24" s="153" t="n">
        <v>94</v>
      </c>
      <c r="P24" s="319" t="n">
        <v>401</v>
      </c>
      <c r="Q24" s="320" t="n">
        <f aca="false">P24/P$66</f>
        <v>0.00153869767084916</v>
      </c>
    </row>
    <row r="25" customFormat="false" ht="20.1" hidden="false" customHeight="true" outlineLevel="0" collapsed="false">
      <c r="A25" s="157" t="s">
        <v>148</v>
      </c>
      <c r="B25" s="152" t="n">
        <v>29</v>
      </c>
      <c r="C25" s="152" t="n">
        <v>128</v>
      </c>
      <c r="D25" s="152" t="n">
        <v>2</v>
      </c>
      <c r="E25" s="152" t="n">
        <v>392</v>
      </c>
      <c r="F25" s="152" t="n">
        <v>0</v>
      </c>
      <c r="G25" s="153" t="n">
        <v>551</v>
      </c>
      <c r="H25" s="152" t="n">
        <v>77</v>
      </c>
      <c r="I25" s="152" t="n">
        <v>762</v>
      </c>
      <c r="J25" s="152" t="n">
        <v>21</v>
      </c>
      <c r="K25" s="152" t="n">
        <v>145</v>
      </c>
      <c r="L25" s="152" t="n">
        <v>314</v>
      </c>
      <c r="M25" s="152" t="n">
        <v>38</v>
      </c>
      <c r="N25" s="152" t="n">
        <v>2</v>
      </c>
      <c r="O25" s="153" t="n">
        <v>1359</v>
      </c>
      <c r="P25" s="319" t="n">
        <v>1910</v>
      </c>
      <c r="Q25" s="320" t="n">
        <f aca="false">P25/P$66</f>
        <v>0.00732895898085262</v>
      </c>
    </row>
    <row r="26" customFormat="false" ht="20.1" hidden="false" customHeight="true" outlineLevel="0" collapsed="false">
      <c r="A26" s="157" t="s">
        <v>149</v>
      </c>
      <c r="B26" s="152" t="n">
        <v>4</v>
      </c>
      <c r="C26" s="152" t="n">
        <v>0</v>
      </c>
      <c r="D26" s="152" t="n">
        <v>0</v>
      </c>
      <c r="E26" s="152" t="n">
        <v>0</v>
      </c>
      <c r="F26" s="152" t="n">
        <v>0</v>
      </c>
      <c r="G26" s="153" t="n">
        <v>4</v>
      </c>
      <c r="H26" s="152" t="n">
        <v>356</v>
      </c>
      <c r="I26" s="152" t="n">
        <v>181</v>
      </c>
      <c r="J26" s="152" t="n">
        <v>9</v>
      </c>
      <c r="K26" s="152" t="n">
        <v>86</v>
      </c>
      <c r="L26" s="152" t="n">
        <v>60</v>
      </c>
      <c r="M26" s="152" t="n">
        <v>138</v>
      </c>
      <c r="N26" s="152" t="n">
        <v>0</v>
      </c>
      <c r="O26" s="153" t="n">
        <v>830</v>
      </c>
      <c r="P26" s="319" t="n">
        <v>834</v>
      </c>
      <c r="Q26" s="320" t="n">
        <f aca="false">P26/P$66</f>
        <v>0.00320018418326235</v>
      </c>
    </row>
    <row r="27" customFormat="false" ht="20.1" hidden="false" customHeight="true" outlineLevel="0" collapsed="false">
      <c r="A27" s="157" t="s">
        <v>150</v>
      </c>
      <c r="B27" s="152" t="n">
        <v>7268</v>
      </c>
      <c r="C27" s="152" t="n">
        <v>2</v>
      </c>
      <c r="D27" s="152" t="n">
        <v>0</v>
      </c>
      <c r="E27" s="152" t="n">
        <v>448</v>
      </c>
      <c r="F27" s="152" t="n">
        <v>0</v>
      </c>
      <c r="G27" s="153" t="n">
        <v>7718</v>
      </c>
      <c r="H27" s="152" t="n">
        <v>1100</v>
      </c>
      <c r="I27" s="152" t="n">
        <v>312</v>
      </c>
      <c r="J27" s="152" t="n">
        <v>2</v>
      </c>
      <c r="K27" s="152" t="n">
        <v>36</v>
      </c>
      <c r="L27" s="152" t="n">
        <v>52</v>
      </c>
      <c r="M27" s="152" t="n">
        <v>6</v>
      </c>
      <c r="N27" s="152" t="n">
        <v>0</v>
      </c>
      <c r="O27" s="153" t="n">
        <v>1508</v>
      </c>
      <c r="P27" s="319" t="n">
        <v>9226</v>
      </c>
      <c r="Q27" s="320" t="n">
        <f aca="false">P27/P$66</f>
        <v>0.0354015578834273</v>
      </c>
    </row>
    <row r="28" customFormat="false" ht="20.1" hidden="false" customHeight="true" outlineLevel="0" collapsed="false">
      <c r="A28" s="157" t="s">
        <v>151</v>
      </c>
      <c r="B28" s="152" t="n">
        <v>15289</v>
      </c>
      <c r="C28" s="152" t="n">
        <v>0</v>
      </c>
      <c r="D28" s="152" t="n">
        <v>0</v>
      </c>
      <c r="E28" s="152" t="n">
        <v>79</v>
      </c>
      <c r="F28" s="152" t="n">
        <v>1</v>
      </c>
      <c r="G28" s="153" t="n">
        <v>15369</v>
      </c>
      <c r="H28" s="152" t="n">
        <v>345</v>
      </c>
      <c r="I28" s="152" t="n">
        <v>197</v>
      </c>
      <c r="J28" s="152" t="n">
        <v>2</v>
      </c>
      <c r="K28" s="152" t="n">
        <v>31</v>
      </c>
      <c r="L28" s="152" t="n">
        <v>27</v>
      </c>
      <c r="M28" s="152" t="n">
        <v>16</v>
      </c>
      <c r="N28" s="152" t="n">
        <v>0</v>
      </c>
      <c r="O28" s="153" t="n">
        <v>618</v>
      </c>
      <c r="P28" s="319" t="n">
        <v>15987</v>
      </c>
      <c r="Q28" s="320" t="n">
        <f aca="false">P28/P$66</f>
        <v>0.0613445378151261</v>
      </c>
    </row>
    <row r="29" customFormat="false" ht="20.1" hidden="false" customHeight="true" outlineLevel="0" collapsed="false">
      <c r="A29" s="157" t="s">
        <v>152</v>
      </c>
      <c r="B29" s="152" t="n">
        <v>120</v>
      </c>
      <c r="C29" s="152" t="n">
        <v>8</v>
      </c>
      <c r="D29" s="152" t="n">
        <v>34</v>
      </c>
      <c r="E29" s="152" t="n">
        <v>237</v>
      </c>
      <c r="F29" s="152" t="n">
        <v>1</v>
      </c>
      <c r="G29" s="153" t="n">
        <v>400</v>
      </c>
      <c r="H29" s="152" t="n">
        <v>2624</v>
      </c>
      <c r="I29" s="152" t="n">
        <v>136</v>
      </c>
      <c r="J29" s="152" t="n">
        <v>20</v>
      </c>
      <c r="K29" s="152" t="n">
        <v>37</v>
      </c>
      <c r="L29" s="152" t="n">
        <v>60</v>
      </c>
      <c r="M29" s="152" t="n">
        <v>4</v>
      </c>
      <c r="N29" s="152" t="n">
        <v>2</v>
      </c>
      <c r="O29" s="153" t="n">
        <v>2883</v>
      </c>
      <c r="P29" s="319" t="n">
        <v>3283</v>
      </c>
      <c r="Q29" s="320" t="n">
        <f aca="false">P29/P$66</f>
        <v>0.012597367714209</v>
      </c>
    </row>
    <row r="30" customFormat="false" ht="20.1" hidden="false" customHeight="true" outlineLevel="0" collapsed="false">
      <c r="A30" s="157" t="s">
        <v>153</v>
      </c>
      <c r="B30" s="152" t="n">
        <v>12</v>
      </c>
      <c r="C30" s="152" t="n">
        <v>1</v>
      </c>
      <c r="D30" s="152" t="n">
        <v>7</v>
      </c>
      <c r="E30" s="152" t="n">
        <v>89</v>
      </c>
      <c r="F30" s="152" t="n">
        <v>21</v>
      </c>
      <c r="G30" s="153" t="n">
        <v>130</v>
      </c>
      <c r="H30" s="152" t="n">
        <v>840</v>
      </c>
      <c r="I30" s="152" t="n">
        <v>183</v>
      </c>
      <c r="J30" s="152" t="n">
        <v>10</v>
      </c>
      <c r="K30" s="152" t="n">
        <v>101</v>
      </c>
      <c r="L30" s="152" t="n">
        <v>40</v>
      </c>
      <c r="M30" s="152" t="n">
        <v>185</v>
      </c>
      <c r="N30" s="152" t="n">
        <v>3</v>
      </c>
      <c r="O30" s="153" t="n">
        <v>1362</v>
      </c>
      <c r="P30" s="319" t="n">
        <v>1492</v>
      </c>
      <c r="Q30" s="320" t="n">
        <f aca="false">P30/P$66</f>
        <v>0.00572502973792257</v>
      </c>
    </row>
    <row r="31" customFormat="false" ht="20.1" hidden="false" customHeight="true" outlineLevel="0" collapsed="false">
      <c r="A31" s="157" t="s">
        <v>154</v>
      </c>
      <c r="B31" s="152" t="n">
        <v>332</v>
      </c>
      <c r="C31" s="152" t="n">
        <v>265</v>
      </c>
      <c r="D31" s="152" t="n">
        <v>22</v>
      </c>
      <c r="E31" s="152" t="n">
        <v>557</v>
      </c>
      <c r="F31" s="152" t="n">
        <v>0</v>
      </c>
      <c r="G31" s="153" t="n">
        <v>1176</v>
      </c>
      <c r="H31" s="152" t="n">
        <v>107</v>
      </c>
      <c r="I31" s="152" t="n">
        <v>369</v>
      </c>
      <c r="J31" s="152" t="n">
        <v>19</v>
      </c>
      <c r="K31" s="152" t="n">
        <v>117</v>
      </c>
      <c r="L31" s="152" t="n">
        <v>36</v>
      </c>
      <c r="M31" s="152" t="n">
        <v>109</v>
      </c>
      <c r="N31" s="152" t="n">
        <v>0</v>
      </c>
      <c r="O31" s="153" t="n">
        <v>757</v>
      </c>
      <c r="P31" s="319" t="n">
        <v>1933</v>
      </c>
      <c r="Q31" s="320" t="n">
        <f aca="false">P31/P$66</f>
        <v>0.00741721346072676</v>
      </c>
    </row>
    <row r="32" customFormat="false" ht="20.1" hidden="false" customHeight="true" outlineLevel="0" collapsed="false">
      <c r="A32" s="157" t="s">
        <v>155</v>
      </c>
      <c r="B32" s="152" t="n">
        <v>0</v>
      </c>
      <c r="C32" s="152" t="n">
        <v>37</v>
      </c>
      <c r="D32" s="152" t="n">
        <v>0</v>
      </c>
      <c r="E32" s="152" t="n">
        <v>0</v>
      </c>
      <c r="F32" s="152" t="n">
        <v>19</v>
      </c>
      <c r="G32" s="153" t="n">
        <v>56</v>
      </c>
      <c r="H32" s="152" t="n">
        <v>339</v>
      </c>
      <c r="I32" s="152" t="n">
        <v>28</v>
      </c>
      <c r="J32" s="152" t="n">
        <v>5</v>
      </c>
      <c r="K32" s="152" t="n">
        <v>18</v>
      </c>
      <c r="L32" s="152" t="n">
        <v>65</v>
      </c>
      <c r="M32" s="152" t="n">
        <v>8</v>
      </c>
      <c r="N32" s="152" t="n">
        <v>4</v>
      </c>
      <c r="O32" s="153" t="n">
        <v>467</v>
      </c>
      <c r="P32" s="319" t="n">
        <v>523</v>
      </c>
      <c r="Q32" s="320" t="n">
        <f aca="false">P32/P$66</f>
        <v>0.002006830129312</v>
      </c>
    </row>
    <row r="33" customFormat="false" ht="20.1" hidden="false" customHeight="true" outlineLevel="0" collapsed="false">
      <c r="A33" s="157" t="s">
        <v>156</v>
      </c>
      <c r="B33" s="152" t="n">
        <v>6</v>
      </c>
      <c r="C33" s="152" t="n">
        <v>1</v>
      </c>
      <c r="D33" s="152" t="n">
        <v>6</v>
      </c>
      <c r="E33" s="152" t="n">
        <v>0</v>
      </c>
      <c r="F33" s="152" t="n">
        <v>0</v>
      </c>
      <c r="G33" s="153" t="n">
        <v>13</v>
      </c>
      <c r="H33" s="152" t="n">
        <v>391</v>
      </c>
      <c r="I33" s="152" t="n">
        <v>291</v>
      </c>
      <c r="J33" s="152" t="n">
        <v>10</v>
      </c>
      <c r="K33" s="152" t="n">
        <v>128</v>
      </c>
      <c r="L33" s="152" t="n">
        <v>39</v>
      </c>
      <c r="M33" s="152" t="n">
        <v>32</v>
      </c>
      <c r="N33" s="152" t="n">
        <v>2</v>
      </c>
      <c r="O33" s="153" t="n">
        <v>893</v>
      </c>
      <c r="P33" s="319" t="n">
        <v>906</v>
      </c>
      <c r="Q33" s="320" t="n">
        <f aca="false">P33/P$66</f>
        <v>0.0034764590767814</v>
      </c>
    </row>
    <row r="34" customFormat="false" ht="20.1" hidden="false" customHeight="true" outlineLevel="0" collapsed="false">
      <c r="A34" s="157" t="s">
        <v>157</v>
      </c>
      <c r="B34" s="152" t="n">
        <v>19</v>
      </c>
      <c r="C34" s="152" t="n">
        <v>1</v>
      </c>
      <c r="D34" s="152" t="n">
        <v>2</v>
      </c>
      <c r="E34" s="152" t="n">
        <v>1</v>
      </c>
      <c r="F34" s="152" t="n">
        <v>0</v>
      </c>
      <c r="G34" s="153" t="n">
        <v>23</v>
      </c>
      <c r="H34" s="152" t="n">
        <v>118</v>
      </c>
      <c r="I34" s="152" t="n">
        <v>532</v>
      </c>
      <c r="J34" s="152" t="n">
        <v>2</v>
      </c>
      <c r="K34" s="152" t="n">
        <v>23</v>
      </c>
      <c r="L34" s="152" t="n">
        <v>167</v>
      </c>
      <c r="M34" s="152" t="n">
        <v>11</v>
      </c>
      <c r="N34" s="152" t="n">
        <v>0</v>
      </c>
      <c r="O34" s="153" t="n">
        <v>853</v>
      </c>
      <c r="P34" s="319" t="n">
        <v>876</v>
      </c>
      <c r="Q34" s="320" t="n">
        <f aca="false">P34/P$66</f>
        <v>0.00336134453781513</v>
      </c>
    </row>
    <row r="35" customFormat="false" ht="20.1" hidden="false" customHeight="true" outlineLevel="0" collapsed="false">
      <c r="A35" s="157" t="s">
        <v>158</v>
      </c>
      <c r="B35" s="152" t="n">
        <v>313</v>
      </c>
      <c r="C35" s="152" t="n">
        <v>4</v>
      </c>
      <c r="D35" s="152" t="n">
        <v>7</v>
      </c>
      <c r="E35" s="152" t="n">
        <v>176</v>
      </c>
      <c r="F35" s="152" t="n">
        <v>1</v>
      </c>
      <c r="G35" s="153" t="n">
        <v>501</v>
      </c>
      <c r="H35" s="152" t="n">
        <v>862</v>
      </c>
      <c r="I35" s="152" t="n">
        <v>540</v>
      </c>
      <c r="J35" s="152" t="n">
        <v>8</v>
      </c>
      <c r="K35" s="152" t="n">
        <v>92</v>
      </c>
      <c r="L35" s="152" t="n">
        <v>80</v>
      </c>
      <c r="M35" s="152" t="n">
        <v>16</v>
      </c>
      <c r="N35" s="152" t="n">
        <v>1</v>
      </c>
      <c r="O35" s="153" t="n">
        <v>1599</v>
      </c>
      <c r="P35" s="319" t="n">
        <v>2100</v>
      </c>
      <c r="Q35" s="320" t="n">
        <f aca="false">P35/P$66</f>
        <v>0.008058017727639</v>
      </c>
    </row>
    <row r="36" customFormat="false" ht="20.1" hidden="false" customHeight="true" outlineLevel="0" collapsed="false">
      <c r="A36" s="156" t="s">
        <v>159</v>
      </c>
      <c r="B36" s="152" t="n">
        <v>21</v>
      </c>
      <c r="C36" s="152" t="n">
        <v>1448</v>
      </c>
      <c r="D36" s="152" t="n">
        <v>3</v>
      </c>
      <c r="E36" s="152" t="n">
        <v>341</v>
      </c>
      <c r="F36" s="152" t="n">
        <v>0</v>
      </c>
      <c r="G36" s="153" t="n">
        <v>1813</v>
      </c>
      <c r="H36" s="152" t="n">
        <v>572</v>
      </c>
      <c r="I36" s="152" t="n">
        <v>151</v>
      </c>
      <c r="J36" s="152" t="n">
        <v>119</v>
      </c>
      <c r="K36" s="152" t="n">
        <v>40</v>
      </c>
      <c r="L36" s="152" t="n">
        <v>138</v>
      </c>
      <c r="M36" s="152" t="n">
        <v>5</v>
      </c>
      <c r="N36" s="152" t="n">
        <v>0</v>
      </c>
      <c r="O36" s="153" t="n">
        <v>1025</v>
      </c>
      <c r="P36" s="319" t="n">
        <v>2838</v>
      </c>
      <c r="Q36" s="320" t="n">
        <f aca="false">P36/P$66</f>
        <v>0.0108898353862093</v>
      </c>
    </row>
    <row r="37" customFormat="false" ht="20.1" hidden="false" customHeight="true" outlineLevel="0" collapsed="false">
      <c r="A37" s="158" t="s">
        <v>160</v>
      </c>
      <c r="B37" s="159" t="n">
        <v>2</v>
      </c>
      <c r="C37" s="159" t="n">
        <v>0</v>
      </c>
      <c r="D37" s="159" t="n">
        <v>0</v>
      </c>
      <c r="E37" s="159" t="n">
        <v>93</v>
      </c>
      <c r="F37" s="159" t="n">
        <v>0</v>
      </c>
      <c r="G37" s="160" t="n">
        <v>95</v>
      </c>
      <c r="H37" s="159" t="n">
        <v>59</v>
      </c>
      <c r="I37" s="159" t="n">
        <v>34</v>
      </c>
      <c r="J37" s="159" t="n">
        <v>2</v>
      </c>
      <c r="K37" s="159" t="n">
        <v>4</v>
      </c>
      <c r="L37" s="159" t="n">
        <v>11</v>
      </c>
      <c r="M37" s="159" t="n">
        <v>2</v>
      </c>
      <c r="N37" s="159" t="n">
        <v>0</v>
      </c>
      <c r="O37" s="160" t="n">
        <v>112</v>
      </c>
      <c r="P37" s="321" t="n">
        <v>207</v>
      </c>
      <c r="Q37" s="322" t="n">
        <f aca="false">P37/P$66</f>
        <v>0.000794290318867273</v>
      </c>
    </row>
    <row r="38" customFormat="false" ht="20.1" hidden="false" customHeight="true" outlineLevel="0" collapsed="false">
      <c r="A38" s="156" t="s">
        <v>161</v>
      </c>
      <c r="B38" s="152" t="n">
        <v>13425</v>
      </c>
      <c r="C38" s="152" t="n">
        <v>583</v>
      </c>
      <c r="D38" s="152" t="n">
        <v>7996</v>
      </c>
      <c r="E38" s="152" t="n">
        <v>672</v>
      </c>
      <c r="F38" s="152" t="n">
        <v>20</v>
      </c>
      <c r="G38" s="153" t="n">
        <v>22696</v>
      </c>
      <c r="H38" s="152" t="n">
        <v>607</v>
      </c>
      <c r="I38" s="152" t="n">
        <v>456</v>
      </c>
      <c r="J38" s="152" t="n">
        <v>16</v>
      </c>
      <c r="K38" s="152" t="n">
        <v>152</v>
      </c>
      <c r="L38" s="152" t="n">
        <v>161</v>
      </c>
      <c r="M38" s="152" t="n">
        <v>99</v>
      </c>
      <c r="N38" s="152" t="n">
        <v>1</v>
      </c>
      <c r="O38" s="153" t="n">
        <v>1492</v>
      </c>
      <c r="P38" s="319" t="n">
        <v>24188</v>
      </c>
      <c r="Q38" s="320" t="n">
        <f aca="false">P38/P$66</f>
        <v>0.0928130156172058</v>
      </c>
    </row>
    <row r="39" customFormat="false" ht="20.1" hidden="false" customHeight="true" outlineLevel="0" collapsed="false">
      <c r="A39" s="156" t="s">
        <v>162</v>
      </c>
      <c r="B39" s="152" t="n">
        <v>1</v>
      </c>
      <c r="C39" s="152" t="n">
        <v>0</v>
      </c>
      <c r="D39" s="152" t="n">
        <v>0</v>
      </c>
      <c r="E39" s="152" t="n">
        <v>475</v>
      </c>
      <c r="F39" s="152" t="n">
        <v>0</v>
      </c>
      <c r="G39" s="153" t="n">
        <v>476</v>
      </c>
      <c r="H39" s="152" t="n">
        <v>540</v>
      </c>
      <c r="I39" s="152" t="n">
        <v>23</v>
      </c>
      <c r="J39" s="152" t="n">
        <v>0</v>
      </c>
      <c r="K39" s="152" t="n">
        <v>0</v>
      </c>
      <c r="L39" s="152" t="n">
        <v>13</v>
      </c>
      <c r="M39" s="152" t="n">
        <v>1</v>
      </c>
      <c r="N39" s="152" t="n">
        <v>0</v>
      </c>
      <c r="O39" s="153" t="n">
        <v>577</v>
      </c>
      <c r="P39" s="319" t="n">
        <v>1053</v>
      </c>
      <c r="Q39" s="320" t="n">
        <f aca="false">P39/P$66</f>
        <v>0.00404052031771613</v>
      </c>
    </row>
    <row r="40" customFormat="false" ht="20.1" hidden="false" customHeight="true" outlineLevel="0" collapsed="false">
      <c r="A40" s="156" t="s">
        <v>163</v>
      </c>
      <c r="B40" s="152" t="n">
        <v>2</v>
      </c>
      <c r="C40" s="152" t="n">
        <v>3</v>
      </c>
      <c r="D40" s="152" t="n">
        <v>0</v>
      </c>
      <c r="E40" s="152" t="n">
        <v>480</v>
      </c>
      <c r="F40" s="152" t="n">
        <v>0</v>
      </c>
      <c r="G40" s="153" t="n">
        <v>485</v>
      </c>
      <c r="H40" s="152" t="n">
        <v>84</v>
      </c>
      <c r="I40" s="152" t="n">
        <v>134</v>
      </c>
      <c r="J40" s="152" t="n">
        <v>2</v>
      </c>
      <c r="K40" s="152" t="n">
        <v>20</v>
      </c>
      <c r="L40" s="152" t="n">
        <v>50</v>
      </c>
      <c r="M40" s="152" t="n">
        <v>2</v>
      </c>
      <c r="N40" s="152" t="n">
        <v>0</v>
      </c>
      <c r="O40" s="153" t="n">
        <v>292</v>
      </c>
      <c r="P40" s="319" t="n">
        <v>777</v>
      </c>
      <c r="Q40" s="320" t="n">
        <f aca="false">P40/P$66</f>
        <v>0.00298146655922643</v>
      </c>
    </row>
    <row r="41" customFormat="false" ht="20.1" hidden="false" customHeight="true" outlineLevel="0" collapsed="false">
      <c r="A41" s="156" t="s">
        <v>164</v>
      </c>
      <c r="B41" s="152" t="n">
        <v>0</v>
      </c>
      <c r="C41" s="152" t="n">
        <v>7</v>
      </c>
      <c r="D41" s="152" t="n">
        <v>0</v>
      </c>
      <c r="E41" s="152" t="n">
        <v>2</v>
      </c>
      <c r="F41" s="152" t="n">
        <v>0</v>
      </c>
      <c r="G41" s="153" t="n">
        <v>9</v>
      </c>
      <c r="H41" s="152" t="n">
        <v>311</v>
      </c>
      <c r="I41" s="152" t="n">
        <v>54</v>
      </c>
      <c r="J41" s="152" t="n">
        <v>2</v>
      </c>
      <c r="K41" s="152" t="n">
        <v>23</v>
      </c>
      <c r="L41" s="152" t="n">
        <v>35</v>
      </c>
      <c r="M41" s="152" t="n">
        <v>23</v>
      </c>
      <c r="N41" s="152" t="n">
        <v>1</v>
      </c>
      <c r="O41" s="153" t="n">
        <v>449</v>
      </c>
      <c r="P41" s="319" t="n">
        <v>458</v>
      </c>
      <c r="Q41" s="320" t="n">
        <f aca="false">P41/P$66</f>
        <v>0.00175741529488508</v>
      </c>
    </row>
    <row r="42" customFormat="false" ht="20.1" hidden="false" customHeight="true" outlineLevel="0" collapsed="false">
      <c r="A42" s="156" t="s">
        <v>165</v>
      </c>
      <c r="B42" s="152" t="n">
        <v>18</v>
      </c>
      <c r="C42" s="152" t="n">
        <v>17</v>
      </c>
      <c r="D42" s="152" t="n">
        <v>3</v>
      </c>
      <c r="E42" s="152" t="n">
        <v>586</v>
      </c>
      <c r="F42" s="152" t="n">
        <v>26</v>
      </c>
      <c r="G42" s="153" t="n">
        <v>650</v>
      </c>
      <c r="H42" s="152" t="n">
        <v>81</v>
      </c>
      <c r="I42" s="152" t="n">
        <v>340</v>
      </c>
      <c r="J42" s="152" t="n">
        <v>7</v>
      </c>
      <c r="K42" s="152" t="n">
        <v>94</v>
      </c>
      <c r="L42" s="152" t="n">
        <v>132</v>
      </c>
      <c r="M42" s="152" t="n">
        <v>65</v>
      </c>
      <c r="N42" s="152" t="n">
        <v>1</v>
      </c>
      <c r="O42" s="153" t="n">
        <v>720</v>
      </c>
      <c r="P42" s="319" t="n">
        <v>1370</v>
      </c>
      <c r="Q42" s="320" t="n">
        <f aca="false">P42/P$66</f>
        <v>0.00525689727945973</v>
      </c>
    </row>
    <row r="43" customFormat="false" ht="20.1" hidden="false" customHeight="true" outlineLevel="0" collapsed="false">
      <c r="A43" s="156" t="s">
        <v>166</v>
      </c>
      <c r="B43" s="152" t="n">
        <v>538</v>
      </c>
      <c r="C43" s="152" t="n">
        <v>1</v>
      </c>
      <c r="D43" s="152" t="n">
        <v>0</v>
      </c>
      <c r="E43" s="152" t="n">
        <v>808</v>
      </c>
      <c r="F43" s="152" t="n">
        <v>0</v>
      </c>
      <c r="G43" s="153" t="n">
        <v>1347</v>
      </c>
      <c r="H43" s="152" t="n">
        <v>13</v>
      </c>
      <c r="I43" s="152" t="n">
        <v>41</v>
      </c>
      <c r="J43" s="152" t="n">
        <v>6</v>
      </c>
      <c r="K43" s="152" t="n">
        <v>17</v>
      </c>
      <c r="L43" s="152" t="n">
        <v>8</v>
      </c>
      <c r="M43" s="152" t="n">
        <v>3</v>
      </c>
      <c r="N43" s="152" t="n">
        <v>0</v>
      </c>
      <c r="O43" s="153" t="n">
        <v>88</v>
      </c>
      <c r="P43" s="319" t="n">
        <v>1435</v>
      </c>
      <c r="Q43" s="320" t="n">
        <f aca="false">P43/P$66</f>
        <v>0.00550631211388665</v>
      </c>
    </row>
    <row r="44" customFormat="false" ht="20.1" hidden="false" customHeight="true" outlineLevel="0" collapsed="false">
      <c r="A44" s="156" t="s">
        <v>167</v>
      </c>
      <c r="B44" s="152" t="n">
        <v>2</v>
      </c>
      <c r="C44" s="152" t="n">
        <v>32</v>
      </c>
      <c r="D44" s="152" t="n">
        <v>0</v>
      </c>
      <c r="E44" s="152" t="n">
        <v>863</v>
      </c>
      <c r="F44" s="152" t="n">
        <v>0</v>
      </c>
      <c r="G44" s="153" t="n">
        <v>897</v>
      </c>
      <c r="H44" s="152" t="n">
        <v>76</v>
      </c>
      <c r="I44" s="152" t="n">
        <v>42</v>
      </c>
      <c r="J44" s="152" t="n">
        <v>4</v>
      </c>
      <c r="K44" s="152" t="n">
        <v>19</v>
      </c>
      <c r="L44" s="152" t="n">
        <v>79</v>
      </c>
      <c r="M44" s="152" t="n">
        <v>9</v>
      </c>
      <c r="N44" s="152" t="n">
        <v>0</v>
      </c>
      <c r="O44" s="153" t="n">
        <v>229</v>
      </c>
      <c r="P44" s="319" t="n">
        <v>1126</v>
      </c>
      <c r="Q44" s="320" t="n">
        <f aca="false">P44/P$66</f>
        <v>0.00432063236253405</v>
      </c>
    </row>
    <row r="45" customFormat="false" ht="20.1" hidden="false" customHeight="true" outlineLevel="0" collapsed="false">
      <c r="A45" s="156" t="s">
        <v>168</v>
      </c>
      <c r="B45" s="152" t="n">
        <v>6301</v>
      </c>
      <c r="C45" s="152" t="n">
        <v>4</v>
      </c>
      <c r="D45" s="152" t="n">
        <v>8</v>
      </c>
      <c r="E45" s="152" t="n">
        <v>38</v>
      </c>
      <c r="F45" s="152" t="n">
        <v>1</v>
      </c>
      <c r="G45" s="153" t="n">
        <v>6352</v>
      </c>
      <c r="H45" s="152" t="n">
        <v>548</v>
      </c>
      <c r="I45" s="152" t="n">
        <v>630</v>
      </c>
      <c r="J45" s="152" t="n">
        <v>16</v>
      </c>
      <c r="K45" s="152" t="n">
        <v>172</v>
      </c>
      <c r="L45" s="152" t="n">
        <v>211</v>
      </c>
      <c r="M45" s="152" t="n">
        <v>92</v>
      </c>
      <c r="N45" s="152" t="n">
        <v>8</v>
      </c>
      <c r="O45" s="153" t="n">
        <v>1677</v>
      </c>
      <c r="P45" s="319" t="n">
        <v>8029</v>
      </c>
      <c r="Q45" s="320" t="n">
        <f aca="false">P45/P$66</f>
        <v>0.0308084877786731</v>
      </c>
    </row>
    <row r="46" customFormat="false" ht="20.1" hidden="false" customHeight="true" outlineLevel="0" collapsed="false">
      <c r="A46" s="156" t="s">
        <v>169</v>
      </c>
      <c r="B46" s="152" t="n">
        <v>4</v>
      </c>
      <c r="C46" s="152" t="n">
        <v>1</v>
      </c>
      <c r="D46" s="152" t="n">
        <v>12</v>
      </c>
      <c r="E46" s="152" t="n">
        <v>322</v>
      </c>
      <c r="F46" s="152" t="n">
        <v>1</v>
      </c>
      <c r="G46" s="153" t="n">
        <v>340</v>
      </c>
      <c r="H46" s="152" t="n">
        <v>302</v>
      </c>
      <c r="I46" s="152" t="n">
        <v>326</v>
      </c>
      <c r="J46" s="152" t="n">
        <v>9</v>
      </c>
      <c r="K46" s="152" t="n">
        <v>107</v>
      </c>
      <c r="L46" s="152" t="n">
        <v>375</v>
      </c>
      <c r="M46" s="152" t="n">
        <v>132</v>
      </c>
      <c r="N46" s="152" t="n">
        <v>1</v>
      </c>
      <c r="O46" s="153" t="n">
        <v>1252</v>
      </c>
      <c r="P46" s="319" t="n">
        <v>1592</v>
      </c>
      <c r="Q46" s="320" t="n">
        <f aca="false">P46/P$66</f>
        <v>0.00610874486781014</v>
      </c>
    </row>
    <row r="47" customFormat="false" ht="20.1" hidden="false" customHeight="true" outlineLevel="0" collapsed="false">
      <c r="A47" s="156" t="s">
        <v>170</v>
      </c>
      <c r="B47" s="152" t="n">
        <v>912</v>
      </c>
      <c r="C47" s="152" t="n">
        <v>8</v>
      </c>
      <c r="D47" s="152" t="n">
        <v>2</v>
      </c>
      <c r="E47" s="152" t="n">
        <v>776</v>
      </c>
      <c r="F47" s="152" t="n">
        <v>0</v>
      </c>
      <c r="G47" s="153" t="n">
        <v>1698</v>
      </c>
      <c r="H47" s="152" t="n">
        <v>184</v>
      </c>
      <c r="I47" s="152" t="n">
        <v>126</v>
      </c>
      <c r="J47" s="152" t="n">
        <v>1</v>
      </c>
      <c r="K47" s="152" t="n">
        <v>31</v>
      </c>
      <c r="L47" s="152" t="n">
        <v>103</v>
      </c>
      <c r="M47" s="152" t="n">
        <v>12</v>
      </c>
      <c r="N47" s="152" t="n">
        <v>1</v>
      </c>
      <c r="O47" s="153" t="n">
        <v>458</v>
      </c>
      <c r="P47" s="319" t="n">
        <v>2156</v>
      </c>
      <c r="Q47" s="320" t="n">
        <f aca="false">P47/P$66</f>
        <v>0.00827289820037604</v>
      </c>
    </row>
    <row r="48" customFormat="false" ht="20.1" hidden="false" customHeight="true" outlineLevel="0" collapsed="false">
      <c r="A48" s="156" t="s">
        <v>171</v>
      </c>
      <c r="B48" s="152" t="n">
        <v>0</v>
      </c>
      <c r="C48" s="152" t="n">
        <v>2</v>
      </c>
      <c r="D48" s="152" t="n">
        <v>0</v>
      </c>
      <c r="E48" s="152" t="n">
        <v>0</v>
      </c>
      <c r="F48" s="152" t="n">
        <v>0</v>
      </c>
      <c r="G48" s="153" t="n">
        <v>2</v>
      </c>
      <c r="H48" s="152" t="n">
        <v>113</v>
      </c>
      <c r="I48" s="152" t="n">
        <v>83</v>
      </c>
      <c r="J48" s="152" t="n">
        <v>6</v>
      </c>
      <c r="K48" s="152" t="n">
        <v>80</v>
      </c>
      <c r="L48" s="152" t="n">
        <v>26</v>
      </c>
      <c r="M48" s="152" t="n">
        <v>9</v>
      </c>
      <c r="N48" s="152" t="n">
        <v>0</v>
      </c>
      <c r="O48" s="153" t="n">
        <v>317</v>
      </c>
      <c r="P48" s="319" t="n">
        <v>319</v>
      </c>
      <c r="Q48" s="320" t="n">
        <f aca="false">P48/P$66</f>
        <v>0.00122405126434135</v>
      </c>
    </row>
    <row r="49" customFormat="false" ht="20.1" hidden="false" customHeight="true" outlineLevel="0" collapsed="false">
      <c r="A49" s="156" t="s">
        <v>172</v>
      </c>
      <c r="B49" s="152" t="n">
        <v>41</v>
      </c>
      <c r="C49" s="152" t="n">
        <v>12</v>
      </c>
      <c r="D49" s="152" t="n">
        <v>2</v>
      </c>
      <c r="E49" s="152" t="n">
        <v>7</v>
      </c>
      <c r="F49" s="152" t="n">
        <v>0</v>
      </c>
      <c r="G49" s="153" t="n">
        <v>62</v>
      </c>
      <c r="H49" s="152" t="n">
        <v>427</v>
      </c>
      <c r="I49" s="152" t="n">
        <v>730</v>
      </c>
      <c r="J49" s="152" t="n">
        <v>17</v>
      </c>
      <c r="K49" s="152" t="n">
        <v>175</v>
      </c>
      <c r="L49" s="152" t="n">
        <v>349</v>
      </c>
      <c r="M49" s="152" t="n">
        <v>78</v>
      </c>
      <c r="N49" s="152" t="n">
        <v>1</v>
      </c>
      <c r="O49" s="153" t="n">
        <v>1777</v>
      </c>
      <c r="P49" s="319" t="n">
        <v>1839</v>
      </c>
      <c r="Q49" s="320" t="n">
        <f aca="false">P49/P$66</f>
        <v>0.00705652123863244</v>
      </c>
    </row>
    <row r="50" customFormat="false" ht="20.1" hidden="false" customHeight="true" outlineLevel="0" collapsed="false">
      <c r="A50" s="156" t="s">
        <v>92</v>
      </c>
      <c r="B50" s="152" t="n">
        <v>2</v>
      </c>
      <c r="C50" s="152" t="n">
        <v>0</v>
      </c>
      <c r="D50" s="152" t="n">
        <v>0</v>
      </c>
      <c r="E50" s="152" t="n">
        <v>1</v>
      </c>
      <c r="F50" s="152" t="n">
        <v>0</v>
      </c>
      <c r="G50" s="153" t="n">
        <v>3</v>
      </c>
      <c r="H50" s="152" t="n">
        <v>192</v>
      </c>
      <c r="I50" s="152" t="n">
        <v>328</v>
      </c>
      <c r="J50" s="152" t="n">
        <v>2</v>
      </c>
      <c r="K50" s="152" t="n">
        <v>1</v>
      </c>
      <c r="L50" s="152" t="n">
        <v>17</v>
      </c>
      <c r="M50" s="152" t="n">
        <v>0</v>
      </c>
      <c r="N50" s="152" t="n">
        <v>0</v>
      </c>
      <c r="O50" s="153" t="n">
        <v>540</v>
      </c>
      <c r="P50" s="319" t="n">
        <v>543</v>
      </c>
      <c r="Q50" s="320" t="n">
        <f aca="false">P50/P$66</f>
        <v>0.00208357315528951</v>
      </c>
    </row>
    <row r="51" customFormat="false" ht="20.1" hidden="false" customHeight="true" outlineLevel="0" collapsed="false">
      <c r="A51" s="156" t="s">
        <v>173</v>
      </c>
      <c r="B51" s="152" t="n">
        <v>4</v>
      </c>
      <c r="C51" s="152" t="n">
        <v>41</v>
      </c>
      <c r="D51" s="152" t="n">
        <v>3</v>
      </c>
      <c r="E51" s="152" t="n">
        <v>0</v>
      </c>
      <c r="F51" s="152" t="n">
        <v>0</v>
      </c>
      <c r="G51" s="153" t="n">
        <v>48</v>
      </c>
      <c r="H51" s="152" t="n">
        <v>191</v>
      </c>
      <c r="I51" s="152" t="n">
        <v>24</v>
      </c>
      <c r="J51" s="152" t="n">
        <v>6</v>
      </c>
      <c r="K51" s="152" t="n">
        <v>23</v>
      </c>
      <c r="L51" s="152" t="n">
        <v>43</v>
      </c>
      <c r="M51" s="152" t="n">
        <v>11</v>
      </c>
      <c r="N51" s="152" t="n">
        <v>0</v>
      </c>
      <c r="O51" s="153" t="n">
        <v>298</v>
      </c>
      <c r="P51" s="319" t="n">
        <v>346</v>
      </c>
      <c r="Q51" s="320" t="n">
        <f aca="false">P51/P$66</f>
        <v>0.001327654349411</v>
      </c>
    </row>
    <row r="52" customFormat="false" ht="20.1" hidden="false" customHeight="true" outlineLevel="0" collapsed="false">
      <c r="A52" s="156" t="s">
        <v>174</v>
      </c>
      <c r="B52" s="152" t="n">
        <v>95</v>
      </c>
      <c r="C52" s="152" t="n">
        <v>79</v>
      </c>
      <c r="D52" s="152" t="n">
        <v>249</v>
      </c>
      <c r="E52" s="152" t="n">
        <v>1357</v>
      </c>
      <c r="F52" s="152" t="n">
        <v>0</v>
      </c>
      <c r="G52" s="153" t="n">
        <v>1780</v>
      </c>
      <c r="H52" s="152" t="n">
        <v>797</v>
      </c>
      <c r="I52" s="152" t="n">
        <v>386</v>
      </c>
      <c r="J52" s="152" t="n">
        <v>7</v>
      </c>
      <c r="K52" s="152" t="n">
        <v>47</v>
      </c>
      <c r="L52" s="152" t="n">
        <v>258</v>
      </c>
      <c r="M52" s="152" t="n">
        <v>176</v>
      </c>
      <c r="N52" s="152" t="n">
        <v>1</v>
      </c>
      <c r="O52" s="153" t="n">
        <v>1672</v>
      </c>
      <c r="P52" s="319" t="n">
        <v>3452</v>
      </c>
      <c r="Q52" s="320" t="n">
        <f aca="false">P52/P$66</f>
        <v>0.013245846283719</v>
      </c>
    </row>
    <row r="53" customFormat="false" ht="20.1" hidden="false" customHeight="true" outlineLevel="0" collapsed="false">
      <c r="A53" s="156" t="s">
        <v>175</v>
      </c>
      <c r="B53" s="152" t="n">
        <v>0</v>
      </c>
      <c r="C53" s="152" t="n">
        <v>0</v>
      </c>
      <c r="D53" s="152" t="n">
        <v>0</v>
      </c>
      <c r="E53" s="152" t="n">
        <v>555</v>
      </c>
      <c r="F53" s="152" t="n">
        <v>0</v>
      </c>
      <c r="G53" s="153" t="n">
        <v>555</v>
      </c>
      <c r="H53" s="152" t="n">
        <v>294</v>
      </c>
      <c r="I53" s="152" t="n">
        <v>17</v>
      </c>
      <c r="J53" s="152" t="n">
        <v>0</v>
      </c>
      <c r="K53" s="152" t="n">
        <v>1</v>
      </c>
      <c r="L53" s="152" t="n">
        <v>22</v>
      </c>
      <c r="M53" s="152" t="n">
        <v>3</v>
      </c>
      <c r="N53" s="152" t="n">
        <v>0</v>
      </c>
      <c r="O53" s="153" t="n">
        <v>337</v>
      </c>
      <c r="P53" s="319" t="n">
        <v>892</v>
      </c>
      <c r="Q53" s="320" t="n">
        <f aca="false">P53/P$66</f>
        <v>0.00342273895859714</v>
      </c>
    </row>
    <row r="54" customFormat="false" ht="20.1" hidden="false" customHeight="true" outlineLevel="0" collapsed="false">
      <c r="A54" s="156" t="s">
        <v>176</v>
      </c>
      <c r="B54" s="152" t="n">
        <v>5</v>
      </c>
      <c r="C54" s="152" t="n">
        <v>23</v>
      </c>
      <c r="D54" s="152" t="n">
        <v>2</v>
      </c>
      <c r="E54" s="152" t="n">
        <v>1</v>
      </c>
      <c r="F54" s="152" t="n">
        <v>0</v>
      </c>
      <c r="G54" s="153" t="n">
        <v>31</v>
      </c>
      <c r="H54" s="152" t="n">
        <v>2763</v>
      </c>
      <c r="I54" s="152" t="n">
        <v>257</v>
      </c>
      <c r="J54" s="152" t="n">
        <v>14</v>
      </c>
      <c r="K54" s="152" t="n">
        <v>129</v>
      </c>
      <c r="L54" s="152" t="n">
        <v>253</v>
      </c>
      <c r="M54" s="152" t="n">
        <v>11</v>
      </c>
      <c r="N54" s="152" t="n">
        <v>2</v>
      </c>
      <c r="O54" s="153" t="n">
        <v>3429</v>
      </c>
      <c r="P54" s="319" t="n">
        <v>3460</v>
      </c>
      <c r="Q54" s="320" t="n">
        <f aca="false">P54/P$66</f>
        <v>0.01327654349411</v>
      </c>
    </row>
    <row r="55" customFormat="false" ht="20.1" hidden="false" customHeight="true" outlineLevel="0" collapsed="false">
      <c r="A55" s="156" t="s">
        <v>177</v>
      </c>
      <c r="B55" s="152" t="n">
        <v>9212</v>
      </c>
      <c r="C55" s="152" t="n">
        <v>102</v>
      </c>
      <c r="D55" s="152" t="n">
        <v>51</v>
      </c>
      <c r="E55" s="152" t="n">
        <v>1569</v>
      </c>
      <c r="F55" s="152" t="n">
        <v>2</v>
      </c>
      <c r="G55" s="153" t="n">
        <v>10936</v>
      </c>
      <c r="H55" s="152" t="n">
        <v>3203</v>
      </c>
      <c r="I55" s="152" t="n">
        <v>1165</v>
      </c>
      <c r="J55" s="152" t="n">
        <v>85</v>
      </c>
      <c r="K55" s="152" t="n">
        <v>319</v>
      </c>
      <c r="L55" s="152" t="n">
        <v>123</v>
      </c>
      <c r="M55" s="152" t="n">
        <v>61</v>
      </c>
      <c r="N55" s="152" t="n">
        <v>19</v>
      </c>
      <c r="O55" s="153" t="n">
        <v>4975</v>
      </c>
      <c r="P55" s="319" t="n">
        <v>15911</v>
      </c>
      <c r="Q55" s="320" t="n">
        <f aca="false">P55/P$66</f>
        <v>0.0610529143164115</v>
      </c>
    </row>
    <row r="56" customFormat="false" ht="20.1" hidden="false" customHeight="true" outlineLevel="0" collapsed="false">
      <c r="A56" s="156" t="s">
        <v>178</v>
      </c>
      <c r="B56" s="152" t="n">
        <v>4</v>
      </c>
      <c r="C56" s="152" t="n">
        <v>0</v>
      </c>
      <c r="D56" s="152" t="n">
        <v>0</v>
      </c>
      <c r="E56" s="152" t="n">
        <v>204</v>
      </c>
      <c r="F56" s="152" t="n">
        <v>0</v>
      </c>
      <c r="G56" s="153" t="n">
        <v>208</v>
      </c>
      <c r="H56" s="152" t="n">
        <v>144</v>
      </c>
      <c r="I56" s="152" t="n">
        <v>124</v>
      </c>
      <c r="J56" s="152" t="n">
        <v>1</v>
      </c>
      <c r="K56" s="152" t="n">
        <v>11</v>
      </c>
      <c r="L56" s="152" t="n">
        <v>106</v>
      </c>
      <c r="M56" s="152" t="n">
        <v>11</v>
      </c>
      <c r="N56" s="152" t="n">
        <v>0</v>
      </c>
      <c r="O56" s="153" t="n">
        <v>397</v>
      </c>
      <c r="P56" s="319" t="n">
        <v>605</v>
      </c>
      <c r="Q56" s="320" t="n">
        <f aca="false">P56/P$66</f>
        <v>0.00232147653581981</v>
      </c>
    </row>
    <row r="57" customFormat="false" ht="20.1" hidden="false" customHeight="true" outlineLevel="0" collapsed="false">
      <c r="A57" s="156" t="s">
        <v>179</v>
      </c>
      <c r="B57" s="152" t="n">
        <v>2558</v>
      </c>
      <c r="C57" s="152" t="n">
        <v>15089</v>
      </c>
      <c r="D57" s="152" t="n">
        <v>256</v>
      </c>
      <c r="E57" s="152" t="n">
        <v>849</v>
      </c>
      <c r="F57" s="152" t="n">
        <v>11</v>
      </c>
      <c r="G57" s="153" t="n">
        <v>18763</v>
      </c>
      <c r="H57" s="152" t="n">
        <v>691</v>
      </c>
      <c r="I57" s="152" t="n">
        <v>673</v>
      </c>
      <c r="J57" s="152" t="n">
        <v>674</v>
      </c>
      <c r="K57" s="152" t="n">
        <v>276</v>
      </c>
      <c r="L57" s="152" t="n">
        <v>40</v>
      </c>
      <c r="M57" s="152" t="n">
        <v>95</v>
      </c>
      <c r="N57" s="152" t="n">
        <v>2</v>
      </c>
      <c r="O57" s="153" t="n">
        <v>2451</v>
      </c>
      <c r="P57" s="319" t="n">
        <v>21214</v>
      </c>
      <c r="Q57" s="320" t="n">
        <f aca="false">P57/P$66</f>
        <v>0.0814013276543494</v>
      </c>
    </row>
    <row r="58" customFormat="false" ht="20.1" hidden="false" customHeight="true" outlineLevel="0" collapsed="false">
      <c r="A58" s="156" t="s">
        <v>98</v>
      </c>
      <c r="B58" s="152" t="n">
        <v>0</v>
      </c>
      <c r="C58" s="152" t="n">
        <v>0</v>
      </c>
      <c r="D58" s="152" t="n">
        <v>0</v>
      </c>
      <c r="E58" s="152" t="n">
        <v>0</v>
      </c>
      <c r="F58" s="152" t="n">
        <v>0</v>
      </c>
      <c r="G58" s="153" t="n">
        <v>0</v>
      </c>
      <c r="H58" s="152" t="n">
        <v>106</v>
      </c>
      <c r="I58" s="152" t="n">
        <v>0</v>
      </c>
      <c r="J58" s="152" t="n">
        <v>0</v>
      </c>
      <c r="K58" s="152" t="n">
        <v>1</v>
      </c>
      <c r="L58" s="152" t="n">
        <v>0</v>
      </c>
      <c r="M58" s="152" t="n">
        <v>0</v>
      </c>
      <c r="N58" s="152" t="n">
        <v>0</v>
      </c>
      <c r="O58" s="153" t="n">
        <v>107</v>
      </c>
      <c r="P58" s="319" t="n">
        <v>107</v>
      </c>
      <c r="Q58" s="320" t="n">
        <f aca="false">P58/P$66</f>
        <v>0.000410575188979701</v>
      </c>
    </row>
    <row r="59" customFormat="false" ht="20.1" hidden="false" customHeight="true" outlineLevel="0" collapsed="false">
      <c r="A59" s="156" t="s">
        <v>180</v>
      </c>
      <c r="B59" s="152" t="n">
        <v>0</v>
      </c>
      <c r="C59" s="152" t="n">
        <v>0</v>
      </c>
      <c r="D59" s="152" t="n">
        <v>0</v>
      </c>
      <c r="E59" s="152" t="n">
        <v>2</v>
      </c>
      <c r="F59" s="152" t="n">
        <v>0</v>
      </c>
      <c r="G59" s="153" t="n">
        <v>2</v>
      </c>
      <c r="H59" s="152" t="n">
        <v>1042</v>
      </c>
      <c r="I59" s="152" t="n">
        <v>22</v>
      </c>
      <c r="J59" s="152" t="n">
        <v>1</v>
      </c>
      <c r="K59" s="152" t="n">
        <v>1</v>
      </c>
      <c r="L59" s="152" t="n">
        <v>43</v>
      </c>
      <c r="M59" s="152" t="n">
        <v>3</v>
      </c>
      <c r="N59" s="152" t="n">
        <v>0</v>
      </c>
      <c r="O59" s="153" t="n">
        <v>1112</v>
      </c>
      <c r="P59" s="319" t="n">
        <v>1114</v>
      </c>
      <c r="Q59" s="320" t="n">
        <f aca="false">P59/P$66</f>
        <v>0.00427458654694755</v>
      </c>
    </row>
    <row r="60" customFormat="false" ht="20.1" hidden="false" customHeight="true" outlineLevel="0" collapsed="false">
      <c r="A60" s="156" t="s">
        <v>181</v>
      </c>
      <c r="B60" s="152" t="n">
        <v>14787</v>
      </c>
      <c r="C60" s="152" t="n">
        <v>1841</v>
      </c>
      <c r="D60" s="152" t="n">
        <v>0</v>
      </c>
      <c r="E60" s="152" t="n">
        <v>902</v>
      </c>
      <c r="F60" s="152" t="n">
        <v>1</v>
      </c>
      <c r="G60" s="153" t="n">
        <v>17531</v>
      </c>
      <c r="H60" s="152" t="n">
        <v>318</v>
      </c>
      <c r="I60" s="152" t="n">
        <v>253</v>
      </c>
      <c r="J60" s="152" t="n">
        <v>21</v>
      </c>
      <c r="K60" s="152" t="n">
        <v>62</v>
      </c>
      <c r="L60" s="152" t="n">
        <v>40</v>
      </c>
      <c r="M60" s="152" t="n">
        <v>143</v>
      </c>
      <c r="N60" s="152" t="n">
        <v>4</v>
      </c>
      <c r="O60" s="153" t="n">
        <v>841</v>
      </c>
      <c r="P60" s="319" t="n">
        <v>18372</v>
      </c>
      <c r="Q60" s="320" t="n">
        <f aca="false">P60/P$66</f>
        <v>0.0704961436629446</v>
      </c>
    </row>
    <row r="61" customFormat="false" ht="20.1" hidden="false" customHeight="true" outlineLevel="0" collapsed="false">
      <c r="A61" s="156" t="s">
        <v>182</v>
      </c>
      <c r="B61" s="152" t="n">
        <v>3</v>
      </c>
      <c r="C61" s="152" t="n">
        <v>1</v>
      </c>
      <c r="D61" s="152" t="n">
        <v>1</v>
      </c>
      <c r="E61" s="152" t="n">
        <v>0</v>
      </c>
      <c r="F61" s="152" t="n">
        <v>0</v>
      </c>
      <c r="G61" s="153" t="n">
        <v>5</v>
      </c>
      <c r="H61" s="152" t="n">
        <v>319</v>
      </c>
      <c r="I61" s="152" t="n">
        <v>286</v>
      </c>
      <c r="J61" s="152" t="n">
        <v>11</v>
      </c>
      <c r="K61" s="152" t="n">
        <v>68</v>
      </c>
      <c r="L61" s="152" t="n">
        <v>46</v>
      </c>
      <c r="M61" s="152" t="n">
        <v>4</v>
      </c>
      <c r="N61" s="152" t="n">
        <v>1</v>
      </c>
      <c r="O61" s="153" t="n">
        <v>735</v>
      </c>
      <c r="P61" s="319" t="n">
        <v>740</v>
      </c>
      <c r="Q61" s="320" t="n">
        <f aca="false">P61/P$66</f>
        <v>0.00283949196116803</v>
      </c>
    </row>
    <row r="62" customFormat="false" ht="20.1" hidden="false" customHeight="true" outlineLevel="0" collapsed="false">
      <c r="A62" s="156" t="s">
        <v>183</v>
      </c>
      <c r="B62" s="152" t="n">
        <v>0</v>
      </c>
      <c r="C62" s="152" t="n">
        <v>2</v>
      </c>
      <c r="D62" s="152" t="n">
        <v>0</v>
      </c>
      <c r="E62" s="152" t="n">
        <v>2</v>
      </c>
      <c r="F62" s="152" t="n">
        <v>0</v>
      </c>
      <c r="G62" s="153" t="n">
        <v>4</v>
      </c>
      <c r="H62" s="152" t="n">
        <v>254</v>
      </c>
      <c r="I62" s="152" t="n">
        <v>231</v>
      </c>
      <c r="J62" s="152" t="n">
        <v>5</v>
      </c>
      <c r="K62" s="152" t="n">
        <v>7</v>
      </c>
      <c r="L62" s="152" t="n">
        <v>37</v>
      </c>
      <c r="M62" s="152" t="n">
        <v>3</v>
      </c>
      <c r="N62" s="152" t="n">
        <v>1</v>
      </c>
      <c r="O62" s="153" t="n">
        <v>538</v>
      </c>
      <c r="P62" s="319" t="n">
        <v>542</v>
      </c>
      <c r="Q62" s="320" t="n">
        <f aca="false">P62/P$66</f>
        <v>0.00207973600399064</v>
      </c>
    </row>
    <row r="63" s="108" customFormat="true" ht="20.1" hidden="false" customHeight="true" outlineLevel="0" collapsed="false">
      <c r="A63" s="156" t="s">
        <v>184</v>
      </c>
      <c r="B63" s="152" t="n">
        <v>0</v>
      </c>
      <c r="C63" s="152" t="n">
        <v>0</v>
      </c>
      <c r="D63" s="152" t="n">
        <v>0</v>
      </c>
      <c r="E63" s="152" t="n">
        <v>187</v>
      </c>
      <c r="F63" s="152" t="n">
        <v>0</v>
      </c>
      <c r="G63" s="153" t="n">
        <v>187</v>
      </c>
      <c r="H63" s="152" t="n">
        <v>12</v>
      </c>
      <c r="I63" s="152" t="n">
        <v>8</v>
      </c>
      <c r="J63" s="152" t="n">
        <v>0</v>
      </c>
      <c r="K63" s="152" t="n">
        <v>2</v>
      </c>
      <c r="L63" s="152" t="n">
        <v>11</v>
      </c>
      <c r="M63" s="152" t="n">
        <v>1</v>
      </c>
      <c r="N63" s="152" t="n">
        <v>0</v>
      </c>
      <c r="O63" s="153" t="n">
        <v>34</v>
      </c>
      <c r="P63" s="319" t="n">
        <v>221</v>
      </c>
      <c r="Q63" s="320" t="n">
        <f aca="false">P63/P$66</f>
        <v>0.000848010437051533</v>
      </c>
    </row>
    <row r="64" s="324" customFormat="true" ht="20.1" hidden="false" customHeight="true" outlineLevel="0" collapsed="false">
      <c r="A64" s="156" t="s">
        <v>185</v>
      </c>
      <c r="B64" s="152" t="n">
        <v>13</v>
      </c>
      <c r="C64" s="152" t="n">
        <v>0</v>
      </c>
      <c r="D64" s="152" t="n">
        <v>0</v>
      </c>
      <c r="E64" s="152" t="n">
        <v>64</v>
      </c>
      <c r="F64" s="152" t="n">
        <v>0</v>
      </c>
      <c r="G64" s="323" t="n">
        <v>77</v>
      </c>
      <c r="H64" s="152" t="n">
        <v>0</v>
      </c>
      <c r="I64" s="152" t="n">
        <v>0</v>
      </c>
      <c r="J64" s="152" t="n">
        <v>0</v>
      </c>
      <c r="K64" s="152" t="n">
        <v>2</v>
      </c>
      <c r="L64" s="152" t="n">
        <v>0</v>
      </c>
      <c r="M64" s="152" t="n">
        <v>0</v>
      </c>
      <c r="N64" s="152" t="n">
        <v>0</v>
      </c>
      <c r="O64" s="323" t="n">
        <v>2</v>
      </c>
      <c r="P64" s="319" t="n">
        <v>79</v>
      </c>
      <c r="Q64" s="320" t="n">
        <f aca="false">P64/P$66</f>
        <v>0.000303134952611181</v>
      </c>
    </row>
    <row r="65" customFormat="false" ht="15" hidden="false" customHeight="true" outlineLevel="0" collapsed="false">
      <c r="A65" s="156" t="s">
        <v>464</v>
      </c>
      <c r="B65" s="325" t="n">
        <v>14310</v>
      </c>
      <c r="C65" s="217" t="n">
        <v>2948</v>
      </c>
      <c r="D65" s="217" t="n">
        <v>1460</v>
      </c>
      <c r="E65" s="217" t="n">
        <v>4756</v>
      </c>
      <c r="F65" s="217" t="n">
        <v>102</v>
      </c>
      <c r="G65" s="323" t="n">
        <v>23576</v>
      </c>
      <c r="H65" s="217" t="n">
        <v>5</v>
      </c>
      <c r="I65" s="217" t="n">
        <v>21</v>
      </c>
      <c r="J65" s="217" t="n">
        <v>85</v>
      </c>
      <c r="K65" s="217" t="n">
        <v>34</v>
      </c>
      <c r="L65" s="217" t="n">
        <v>9</v>
      </c>
      <c r="M65" s="217" t="n">
        <v>5</v>
      </c>
      <c r="N65" s="217" t="n">
        <v>0</v>
      </c>
      <c r="O65" s="323" t="n">
        <v>159</v>
      </c>
      <c r="P65" s="326" t="n">
        <v>23735</v>
      </c>
      <c r="Q65" s="320" t="n">
        <f aca="false">P65/P$66</f>
        <v>0.0910747860788151</v>
      </c>
    </row>
    <row r="66" customFormat="false" ht="15" hidden="false" customHeight="true" outlineLevel="0" collapsed="false">
      <c r="A66" s="327" t="s">
        <v>18</v>
      </c>
      <c r="B66" s="328" t="n">
        <v>116819</v>
      </c>
      <c r="C66" s="329" t="n">
        <v>33246</v>
      </c>
      <c r="D66" s="329" t="n">
        <v>24610</v>
      </c>
      <c r="E66" s="329" t="n">
        <v>27141</v>
      </c>
      <c r="F66" s="329" t="n">
        <v>277</v>
      </c>
      <c r="G66" s="330" t="n">
        <v>202093</v>
      </c>
      <c r="H66" s="329" t="n">
        <v>28639</v>
      </c>
      <c r="I66" s="329" t="n">
        <v>14660</v>
      </c>
      <c r="J66" s="329" t="n">
        <v>3654</v>
      </c>
      <c r="K66" s="329" t="n">
        <v>4466</v>
      </c>
      <c r="L66" s="329" t="n">
        <v>4350</v>
      </c>
      <c r="M66" s="329" t="n">
        <v>2554</v>
      </c>
      <c r="N66" s="329" t="n">
        <v>194</v>
      </c>
      <c r="O66" s="330" t="n">
        <v>58517</v>
      </c>
      <c r="P66" s="331" t="n">
        <v>260610</v>
      </c>
      <c r="Q66" s="332" t="n">
        <f aca="false">P66/P$66</f>
        <v>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Bold"&amp;12*****  For use within DoD, only releasable to the public through FOIA. *****
&amp;"Arial,Regular"&amp;10Prepared by the Defense Manpower Data Center on August 8, 2010.
DRS # 20862&amp;RPage &amp;P of &amp;N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26.84"/>
    <col collapsed="false" customWidth="true" hidden="false" outlineLevel="0" max="4" min="2" style="108" width="9.99"/>
    <col collapsed="false" customWidth="true" hidden="false" outlineLevel="0" max="5" min="5" style="108" width="13.28"/>
    <col collapsed="false" customWidth="true" hidden="false" outlineLevel="0" max="6" min="6" style="108" width="9.99"/>
    <col collapsed="false" customWidth="true" hidden="false" outlineLevel="0" max="7" min="7" style="107" width="11.7"/>
    <col collapsed="false" customWidth="true" hidden="false" outlineLevel="0" max="8" min="8" style="108" width="9.7"/>
    <col collapsed="false" customWidth="true" hidden="false" outlineLevel="0" max="9" min="9" style="108" width="11.28"/>
    <col collapsed="false" customWidth="true" hidden="false" outlineLevel="0" max="10" min="10" style="108" width="12.7"/>
    <col collapsed="false" customWidth="true" hidden="false" outlineLevel="0" max="11" min="11" style="108" width="12.85"/>
    <col collapsed="false" customWidth="true" hidden="false" outlineLevel="0" max="12" min="12" style="108" width="12.56"/>
    <col collapsed="false" customWidth="true" hidden="false" outlineLevel="0" max="14" min="13" style="108" width="12.85"/>
    <col collapsed="false" customWidth="true" hidden="false" outlineLevel="0" max="15" min="15" style="107" width="12.85"/>
    <col collapsed="false" customWidth="true" hidden="false" outlineLevel="0" max="16" min="16" style="109" width="12.85"/>
    <col collapsed="false" customWidth="true" hidden="false" outlineLevel="0" max="17" min="17" style="110" width="10.28"/>
    <col collapsed="false" customWidth="false" hidden="false" outlineLevel="0" max="257" min="18" style="111" width="9.14"/>
  </cols>
  <sheetData>
    <row r="1" s="334" customFormat="true" ht="21.95" hidden="false" customHeight="true" outlineLevel="0" collapsed="false">
      <c r="A1" s="112" t="s">
        <v>46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334" customFormat="true" ht="1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s="334" customFormat="true" ht="1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s="114" customFormat="true" ht="15.75" hidden="false" customHeight="true" outlineLevel="0" collapsed="false">
      <c r="A4" s="312"/>
      <c r="G4" s="313"/>
      <c r="O4" s="313"/>
      <c r="Q4" s="314"/>
    </row>
    <row r="5" s="123" customFormat="true" ht="51.95" hidden="false" customHeight="true" outlineLevel="0" collapsed="false">
      <c r="A5" s="335" t="s">
        <v>463</v>
      </c>
      <c r="B5" s="43" t="s">
        <v>67</v>
      </c>
      <c r="C5" s="46" t="s">
        <v>5</v>
      </c>
      <c r="D5" s="46" t="s">
        <v>6</v>
      </c>
      <c r="E5" s="45" t="s">
        <v>7</v>
      </c>
      <c r="F5" s="44" t="s">
        <v>8</v>
      </c>
      <c r="G5" s="47" t="s">
        <v>9</v>
      </c>
      <c r="H5" s="43" t="s">
        <v>68</v>
      </c>
      <c r="I5" s="46" t="s">
        <v>69</v>
      </c>
      <c r="J5" s="46" t="s">
        <v>12</v>
      </c>
      <c r="K5" s="46" t="s">
        <v>13</v>
      </c>
      <c r="L5" s="46" t="s">
        <v>14</v>
      </c>
      <c r="M5" s="46" t="s">
        <v>15</v>
      </c>
      <c r="N5" s="48" t="s">
        <v>16</v>
      </c>
      <c r="O5" s="47" t="s">
        <v>17</v>
      </c>
      <c r="P5" s="17" t="s">
        <v>70</v>
      </c>
      <c r="Q5" s="19" t="s">
        <v>19</v>
      </c>
    </row>
    <row r="6" customFormat="false" ht="19.5" hidden="false" customHeight="true" outlineLevel="0" collapsed="false">
      <c r="A6" s="336" t="s">
        <v>132</v>
      </c>
      <c r="B6" s="337" t="n">
        <v>0</v>
      </c>
      <c r="C6" s="338" t="n">
        <v>0</v>
      </c>
      <c r="D6" s="338" t="n">
        <v>0</v>
      </c>
      <c r="E6" s="338" t="n">
        <v>0</v>
      </c>
      <c r="F6" s="338" t="n">
        <v>0</v>
      </c>
      <c r="G6" s="339" t="n">
        <v>0</v>
      </c>
      <c r="H6" s="338" t="n">
        <v>0</v>
      </c>
      <c r="I6" s="338" t="n">
        <v>4</v>
      </c>
      <c r="J6" s="338" t="n">
        <v>608</v>
      </c>
      <c r="K6" s="338" t="n">
        <v>7</v>
      </c>
      <c r="L6" s="338" t="n">
        <v>4</v>
      </c>
      <c r="M6" s="338" t="n">
        <v>2</v>
      </c>
      <c r="N6" s="338" t="n">
        <v>0</v>
      </c>
      <c r="O6" s="339" t="n">
        <v>625</v>
      </c>
      <c r="P6" s="338" t="n">
        <v>625</v>
      </c>
      <c r="Q6" s="340" t="n">
        <f aca="false">P6/P$67</f>
        <v>0.000291685470656675</v>
      </c>
    </row>
    <row r="7" customFormat="false" ht="20.1" hidden="false" customHeight="true" outlineLevel="0" collapsed="false">
      <c r="A7" s="124" t="s">
        <v>20</v>
      </c>
      <c r="B7" s="341" t="n">
        <v>0</v>
      </c>
      <c r="C7" s="342" t="n">
        <v>0</v>
      </c>
      <c r="D7" s="342" t="n">
        <v>0</v>
      </c>
      <c r="E7" s="342" t="n">
        <v>0</v>
      </c>
      <c r="F7" s="342" t="n">
        <v>0</v>
      </c>
      <c r="G7" s="343" t="n">
        <v>0</v>
      </c>
      <c r="H7" s="342" t="n">
        <v>2</v>
      </c>
      <c r="I7" s="342" t="n">
        <v>529</v>
      </c>
      <c r="J7" s="342" t="n">
        <v>7240</v>
      </c>
      <c r="K7" s="342" t="n">
        <v>71</v>
      </c>
      <c r="L7" s="342" t="n">
        <v>28</v>
      </c>
      <c r="M7" s="342" t="n">
        <v>193</v>
      </c>
      <c r="N7" s="342" t="n">
        <v>1</v>
      </c>
      <c r="O7" s="343" t="n">
        <v>8064</v>
      </c>
      <c r="P7" s="342" t="n">
        <v>8064</v>
      </c>
      <c r="Q7" s="344" t="n">
        <f aca="false">P7/P$67</f>
        <v>0.00376344261660068</v>
      </c>
    </row>
    <row r="8" customFormat="false" ht="20.1" hidden="false" customHeight="true" outlineLevel="0" collapsed="false">
      <c r="A8" s="124" t="s">
        <v>133</v>
      </c>
      <c r="B8" s="341" t="n">
        <v>16064</v>
      </c>
      <c r="C8" s="342" t="n">
        <v>11</v>
      </c>
      <c r="D8" s="342" t="n">
        <v>4</v>
      </c>
      <c r="E8" s="342" t="n">
        <v>6985</v>
      </c>
      <c r="F8" s="342" t="n">
        <v>33</v>
      </c>
      <c r="G8" s="343" t="n">
        <v>23097</v>
      </c>
      <c r="H8" s="342" t="n">
        <v>1145</v>
      </c>
      <c r="I8" s="342" t="n">
        <v>230</v>
      </c>
      <c r="J8" s="342" t="n">
        <v>15</v>
      </c>
      <c r="K8" s="342" t="n">
        <v>69</v>
      </c>
      <c r="L8" s="342" t="n">
        <v>1379</v>
      </c>
      <c r="M8" s="342" t="n">
        <v>112</v>
      </c>
      <c r="N8" s="342" t="n">
        <v>4</v>
      </c>
      <c r="O8" s="343" t="n">
        <v>2954</v>
      </c>
      <c r="P8" s="342" t="n">
        <v>26051</v>
      </c>
      <c r="Q8" s="344" t="n">
        <f aca="false">P8/P$67</f>
        <v>0.0121579171137233</v>
      </c>
    </row>
    <row r="9" s="109" customFormat="true" ht="20.1" hidden="false" customHeight="true" outlineLevel="0" collapsed="false">
      <c r="A9" s="124" t="s">
        <v>134</v>
      </c>
      <c r="B9" s="341" t="n">
        <v>1461</v>
      </c>
      <c r="C9" s="342" t="n">
        <v>21</v>
      </c>
      <c r="D9" s="342" t="n">
        <v>27</v>
      </c>
      <c r="E9" s="342" t="n">
        <v>1598</v>
      </c>
      <c r="F9" s="342" t="n">
        <v>7</v>
      </c>
      <c r="G9" s="343" t="n">
        <v>3114</v>
      </c>
      <c r="H9" s="342" t="n">
        <v>8411</v>
      </c>
      <c r="I9" s="342" t="n">
        <v>3539</v>
      </c>
      <c r="J9" s="342" t="n">
        <v>296</v>
      </c>
      <c r="K9" s="342" t="n">
        <v>580</v>
      </c>
      <c r="L9" s="342" t="n">
        <v>1768</v>
      </c>
      <c r="M9" s="342" t="n">
        <v>857</v>
      </c>
      <c r="N9" s="342" t="n">
        <v>12</v>
      </c>
      <c r="O9" s="343" t="n">
        <v>15463</v>
      </c>
      <c r="P9" s="342" t="n">
        <v>18577</v>
      </c>
      <c r="Q9" s="344" t="n">
        <f aca="false">P9/P$67</f>
        <v>0.00866982558142248</v>
      </c>
    </row>
    <row r="10" customFormat="false" ht="20.1" hidden="false" customHeight="true" outlineLevel="0" collapsed="false">
      <c r="A10" s="124" t="s">
        <v>135</v>
      </c>
      <c r="B10" s="341" t="n">
        <v>0</v>
      </c>
      <c r="C10" s="342" t="n">
        <v>0</v>
      </c>
      <c r="D10" s="342" t="n">
        <v>0</v>
      </c>
      <c r="E10" s="342" t="n">
        <v>0</v>
      </c>
      <c r="F10" s="342" t="n">
        <v>0</v>
      </c>
      <c r="G10" s="343" t="n">
        <v>0</v>
      </c>
      <c r="H10" s="342" t="n">
        <v>2</v>
      </c>
      <c r="I10" s="342" t="n">
        <v>41</v>
      </c>
      <c r="J10" s="342" t="n">
        <v>688</v>
      </c>
      <c r="K10" s="342" t="n">
        <v>44</v>
      </c>
      <c r="L10" s="342" t="n">
        <v>9</v>
      </c>
      <c r="M10" s="342" t="n">
        <v>27</v>
      </c>
      <c r="N10" s="342" t="n">
        <v>0</v>
      </c>
      <c r="O10" s="343" t="n">
        <v>811</v>
      </c>
      <c r="P10" s="342" t="n">
        <v>811</v>
      </c>
      <c r="Q10" s="344" t="n">
        <f aca="false">P10/P$67</f>
        <v>0.000378491066724101</v>
      </c>
    </row>
    <row r="11" customFormat="false" ht="20.1" hidden="false" customHeight="true" outlineLevel="0" collapsed="false">
      <c r="A11" s="124" t="s">
        <v>136</v>
      </c>
      <c r="B11" s="341" t="n">
        <v>85</v>
      </c>
      <c r="C11" s="342" t="n">
        <v>1</v>
      </c>
      <c r="D11" s="342" t="n">
        <v>7</v>
      </c>
      <c r="E11" s="342" t="n">
        <v>5611</v>
      </c>
      <c r="F11" s="342" t="n">
        <v>0</v>
      </c>
      <c r="G11" s="343" t="n">
        <v>5704</v>
      </c>
      <c r="H11" s="342" t="n">
        <v>7005</v>
      </c>
      <c r="I11" s="342" t="n">
        <v>1722</v>
      </c>
      <c r="J11" s="342" t="n">
        <v>61</v>
      </c>
      <c r="K11" s="342" t="n">
        <v>336</v>
      </c>
      <c r="L11" s="342" t="n">
        <v>1147</v>
      </c>
      <c r="M11" s="342" t="n">
        <v>206</v>
      </c>
      <c r="N11" s="342" t="n">
        <v>0</v>
      </c>
      <c r="O11" s="343" t="n">
        <v>10477</v>
      </c>
      <c r="P11" s="342" t="n">
        <v>16181</v>
      </c>
      <c r="Q11" s="344" t="n">
        <f aca="false">P11/P$67</f>
        <v>0.00755162016111305</v>
      </c>
    </row>
    <row r="12" customFormat="false" ht="20.1" hidden="false" customHeight="true" outlineLevel="0" collapsed="false">
      <c r="A12" s="124" t="s">
        <v>72</v>
      </c>
      <c r="B12" s="341" t="n">
        <v>0</v>
      </c>
      <c r="C12" s="342" t="n">
        <v>1</v>
      </c>
      <c r="D12" s="342" t="n">
        <v>0</v>
      </c>
      <c r="E12" s="342" t="n">
        <v>0</v>
      </c>
      <c r="F12" s="342" t="n">
        <v>0</v>
      </c>
      <c r="G12" s="343" t="n">
        <v>1</v>
      </c>
      <c r="H12" s="342" t="n">
        <v>0</v>
      </c>
      <c r="I12" s="342" t="n">
        <v>350</v>
      </c>
      <c r="J12" s="342" t="n">
        <v>0</v>
      </c>
      <c r="K12" s="342" t="n">
        <v>0</v>
      </c>
      <c r="L12" s="342" t="n">
        <v>0</v>
      </c>
      <c r="M12" s="342" t="n">
        <v>1</v>
      </c>
      <c r="N12" s="342" t="n">
        <v>0</v>
      </c>
      <c r="O12" s="343" t="n">
        <v>351</v>
      </c>
      <c r="P12" s="342" t="n">
        <v>352</v>
      </c>
      <c r="Q12" s="344" t="n">
        <f aca="false">P12/P$67</f>
        <v>0.000164277257073839</v>
      </c>
    </row>
    <row r="13" customFormat="false" ht="20.1" hidden="false" customHeight="true" outlineLevel="0" collapsed="false">
      <c r="A13" s="130" t="s">
        <v>137</v>
      </c>
      <c r="B13" s="341" t="n">
        <v>3710</v>
      </c>
      <c r="C13" s="342" t="n">
        <v>194</v>
      </c>
      <c r="D13" s="342" t="n">
        <v>5323</v>
      </c>
      <c r="E13" s="342" t="n">
        <v>10450</v>
      </c>
      <c r="F13" s="342" t="n">
        <v>0</v>
      </c>
      <c r="G13" s="343" t="n">
        <v>19677</v>
      </c>
      <c r="H13" s="342" t="n">
        <v>4335</v>
      </c>
      <c r="I13" s="342" t="n">
        <v>2130</v>
      </c>
      <c r="J13" s="342" t="n">
        <v>175</v>
      </c>
      <c r="K13" s="342" t="n">
        <v>754</v>
      </c>
      <c r="L13" s="342" t="n">
        <v>1071</v>
      </c>
      <c r="M13" s="342" t="n">
        <v>1000</v>
      </c>
      <c r="N13" s="342" t="n">
        <v>7</v>
      </c>
      <c r="O13" s="343" t="n">
        <v>9472</v>
      </c>
      <c r="P13" s="342" t="n">
        <v>29149</v>
      </c>
      <c r="Q13" s="344" t="n">
        <f aca="false">P13/P$67</f>
        <v>0.0136037436546743</v>
      </c>
    </row>
    <row r="14" customFormat="false" ht="20.1" hidden="false" customHeight="true" outlineLevel="0" collapsed="false">
      <c r="A14" s="130" t="s">
        <v>138</v>
      </c>
      <c r="B14" s="341" t="n">
        <v>3563</v>
      </c>
      <c r="C14" s="342" t="n">
        <v>98641</v>
      </c>
      <c r="D14" s="342" t="n">
        <v>101852</v>
      </c>
      <c r="E14" s="342" t="n">
        <v>17595</v>
      </c>
      <c r="F14" s="342" t="n">
        <v>608</v>
      </c>
      <c r="G14" s="343" t="n">
        <v>222259</v>
      </c>
      <c r="H14" s="342" t="n">
        <v>11339</v>
      </c>
      <c r="I14" s="342" t="n">
        <v>9338</v>
      </c>
      <c r="J14" s="342" t="n">
        <v>7411</v>
      </c>
      <c r="K14" s="342" t="n">
        <v>6756</v>
      </c>
      <c r="L14" s="342" t="n">
        <v>2564</v>
      </c>
      <c r="M14" s="342" t="n">
        <v>4123</v>
      </c>
      <c r="N14" s="342" t="n">
        <v>321</v>
      </c>
      <c r="O14" s="343" t="n">
        <v>41852</v>
      </c>
      <c r="P14" s="342" t="n">
        <v>264111</v>
      </c>
      <c r="Q14" s="344" t="n">
        <f aca="false">P14/P$67</f>
        <v>0.123259746144968</v>
      </c>
    </row>
    <row r="15" customFormat="false" ht="20.1" hidden="false" customHeight="true" outlineLevel="0" collapsed="false">
      <c r="A15" s="130" t="s">
        <v>139</v>
      </c>
      <c r="B15" s="341" t="n">
        <v>34368</v>
      </c>
      <c r="C15" s="342" t="n">
        <v>108</v>
      </c>
      <c r="D15" s="342" t="n">
        <v>47</v>
      </c>
      <c r="E15" s="342" t="n">
        <v>5834</v>
      </c>
      <c r="F15" s="342" t="n">
        <v>5</v>
      </c>
      <c r="G15" s="343" t="n">
        <v>40362</v>
      </c>
      <c r="H15" s="342" t="n">
        <v>2373</v>
      </c>
      <c r="I15" s="342" t="n">
        <v>2396</v>
      </c>
      <c r="J15" s="342" t="n">
        <v>93</v>
      </c>
      <c r="K15" s="342" t="n">
        <v>467</v>
      </c>
      <c r="L15" s="342" t="n">
        <v>1239</v>
      </c>
      <c r="M15" s="342" t="n">
        <v>1079</v>
      </c>
      <c r="N15" s="342" t="n">
        <v>2</v>
      </c>
      <c r="O15" s="343" t="n">
        <v>7649</v>
      </c>
      <c r="P15" s="342" t="n">
        <v>48011</v>
      </c>
      <c r="Q15" s="344" t="n">
        <f aca="false">P15/P$67</f>
        <v>0.0224065778107162</v>
      </c>
    </row>
    <row r="16" customFormat="false" ht="20.1" hidden="false" customHeight="true" outlineLevel="0" collapsed="false">
      <c r="A16" s="130" t="s">
        <v>140</v>
      </c>
      <c r="B16" s="341" t="n">
        <v>11</v>
      </c>
      <c r="C16" s="342" t="n">
        <v>4829</v>
      </c>
      <c r="D16" s="342" t="n">
        <v>12</v>
      </c>
      <c r="E16" s="342" t="n">
        <v>7</v>
      </c>
      <c r="F16" s="342" t="n">
        <v>12</v>
      </c>
      <c r="G16" s="343" t="n">
        <v>4871</v>
      </c>
      <c r="H16" s="342" t="n">
        <v>2779</v>
      </c>
      <c r="I16" s="342" t="n">
        <v>1089</v>
      </c>
      <c r="J16" s="342" t="n">
        <v>146</v>
      </c>
      <c r="K16" s="342" t="n">
        <v>466</v>
      </c>
      <c r="L16" s="342" t="n">
        <v>833</v>
      </c>
      <c r="M16" s="342" t="n">
        <v>314</v>
      </c>
      <c r="N16" s="342" t="n">
        <v>12</v>
      </c>
      <c r="O16" s="343" t="n">
        <v>5639</v>
      </c>
      <c r="P16" s="342" t="n">
        <v>10510</v>
      </c>
      <c r="Q16" s="344" t="n">
        <f aca="false">P16/P$67</f>
        <v>0.00490498287456265</v>
      </c>
    </row>
    <row r="17" customFormat="false" ht="20.1" hidden="false" customHeight="true" outlineLevel="0" collapsed="false">
      <c r="A17" s="130" t="s">
        <v>141</v>
      </c>
      <c r="B17" s="341" t="n">
        <v>1389</v>
      </c>
      <c r="C17" s="342" t="n">
        <v>626</v>
      </c>
      <c r="D17" s="342" t="n">
        <v>251</v>
      </c>
      <c r="E17" s="342" t="n">
        <v>983</v>
      </c>
      <c r="F17" s="342" t="n">
        <v>115</v>
      </c>
      <c r="G17" s="343" t="n">
        <v>3364</v>
      </c>
      <c r="H17" s="342" t="n">
        <v>224</v>
      </c>
      <c r="I17" s="342" t="n">
        <v>252</v>
      </c>
      <c r="J17" s="342" t="n">
        <v>290</v>
      </c>
      <c r="K17" s="342" t="n">
        <v>12</v>
      </c>
      <c r="L17" s="342" t="n">
        <v>52</v>
      </c>
      <c r="M17" s="342" t="n">
        <v>65</v>
      </c>
      <c r="N17" s="342" t="n">
        <v>0</v>
      </c>
      <c r="O17" s="343" t="n">
        <v>895</v>
      </c>
      <c r="P17" s="342" t="n">
        <v>4259</v>
      </c>
      <c r="Q17" s="344" t="n">
        <f aca="false">P17/P$67</f>
        <v>0.00198766147124285</v>
      </c>
    </row>
    <row r="18" customFormat="false" ht="20.1" hidden="false" customHeight="true" outlineLevel="0" collapsed="false">
      <c r="A18" s="130" t="s">
        <v>142</v>
      </c>
      <c r="B18" s="341" t="n">
        <v>0</v>
      </c>
      <c r="C18" s="342" t="n">
        <v>0</v>
      </c>
      <c r="D18" s="342" t="n">
        <v>8</v>
      </c>
      <c r="E18" s="342" t="n">
        <v>4054</v>
      </c>
      <c r="F18" s="342" t="n">
        <v>1</v>
      </c>
      <c r="G18" s="343" t="n">
        <v>4063</v>
      </c>
      <c r="H18" s="342" t="n">
        <v>877</v>
      </c>
      <c r="I18" s="342" t="n">
        <v>361</v>
      </c>
      <c r="J18" s="342" t="n">
        <v>23</v>
      </c>
      <c r="K18" s="342" t="n">
        <v>95</v>
      </c>
      <c r="L18" s="342" t="n">
        <v>536</v>
      </c>
      <c r="M18" s="342" t="n">
        <v>566</v>
      </c>
      <c r="N18" s="342" t="n">
        <v>2</v>
      </c>
      <c r="O18" s="343" t="n">
        <v>2460</v>
      </c>
      <c r="P18" s="342" t="n">
        <v>6523</v>
      </c>
      <c r="Q18" s="344" t="n">
        <f aca="false">P18/P$67</f>
        <v>0.00304426292014959</v>
      </c>
    </row>
    <row r="19" customFormat="false" ht="20.1" hidden="false" customHeight="true" outlineLevel="0" collapsed="false">
      <c r="A19" s="130" t="s">
        <v>143</v>
      </c>
      <c r="B19" s="341" t="n">
        <v>1827</v>
      </c>
      <c r="C19" s="342" t="n">
        <v>25204</v>
      </c>
      <c r="D19" s="342" t="n">
        <v>895</v>
      </c>
      <c r="E19" s="342" t="n">
        <v>23976</v>
      </c>
      <c r="F19" s="342" t="n">
        <v>577</v>
      </c>
      <c r="G19" s="343" t="n">
        <v>52479</v>
      </c>
      <c r="H19" s="342" t="n">
        <v>9032</v>
      </c>
      <c r="I19" s="342" t="n">
        <v>7397</v>
      </c>
      <c r="J19" s="342" t="n">
        <v>1747</v>
      </c>
      <c r="K19" s="342" t="n">
        <v>1800</v>
      </c>
      <c r="L19" s="342" t="n">
        <v>1014</v>
      </c>
      <c r="M19" s="342" t="n">
        <v>3678</v>
      </c>
      <c r="N19" s="342" t="n">
        <v>99</v>
      </c>
      <c r="O19" s="343" t="n">
        <v>24767</v>
      </c>
      <c r="P19" s="342" t="n">
        <v>77246</v>
      </c>
      <c r="Q19" s="344" t="n">
        <f aca="false">P19/P$67</f>
        <v>0.0360504573861528</v>
      </c>
    </row>
    <row r="20" customFormat="false" ht="20.1" hidden="false" customHeight="true" outlineLevel="0" collapsed="false">
      <c r="A20" s="130" t="s">
        <v>144</v>
      </c>
      <c r="B20" s="341" t="n">
        <v>70214</v>
      </c>
      <c r="C20" s="342" t="n">
        <v>1640</v>
      </c>
      <c r="D20" s="342" t="n">
        <v>502</v>
      </c>
      <c r="E20" s="342" t="n">
        <v>12602</v>
      </c>
      <c r="F20" s="342" t="n">
        <v>6</v>
      </c>
      <c r="G20" s="343" t="n">
        <v>84964</v>
      </c>
      <c r="H20" s="342" t="n">
        <v>8986</v>
      </c>
      <c r="I20" s="342" t="n">
        <v>5751</v>
      </c>
      <c r="J20" s="342" t="n">
        <v>540</v>
      </c>
      <c r="K20" s="342" t="n">
        <v>1243</v>
      </c>
      <c r="L20" s="342" t="n">
        <v>2174</v>
      </c>
      <c r="M20" s="342" t="n">
        <v>1452</v>
      </c>
      <c r="N20" s="342" t="n">
        <v>9</v>
      </c>
      <c r="O20" s="343" t="n">
        <v>20155</v>
      </c>
      <c r="P20" s="342" t="n">
        <v>105119</v>
      </c>
      <c r="Q20" s="344" t="n">
        <f aca="false">P20/P$67</f>
        <v>0.0490586959839344</v>
      </c>
    </row>
    <row r="21" customFormat="false" ht="20.1" hidden="false" customHeight="true" outlineLevel="0" collapsed="false">
      <c r="A21" s="130" t="s">
        <v>76</v>
      </c>
      <c r="B21" s="341" t="n">
        <v>5</v>
      </c>
      <c r="C21" s="342" t="n">
        <v>1249</v>
      </c>
      <c r="D21" s="342" t="n">
        <v>0</v>
      </c>
      <c r="E21" s="342" t="n">
        <v>921</v>
      </c>
      <c r="F21" s="342" t="n">
        <v>0</v>
      </c>
      <c r="G21" s="343" t="n">
        <v>2175</v>
      </c>
      <c r="H21" s="342" t="n">
        <v>1062</v>
      </c>
      <c r="I21" s="342" t="n">
        <v>276</v>
      </c>
      <c r="J21" s="342" t="n">
        <v>3</v>
      </c>
      <c r="K21" s="342" t="n">
        <v>0</v>
      </c>
      <c r="L21" s="342" t="n">
        <v>214</v>
      </c>
      <c r="M21" s="342" t="n">
        <v>188</v>
      </c>
      <c r="N21" s="342" t="n">
        <v>0</v>
      </c>
      <c r="O21" s="343" t="n">
        <v>1743</v>
      </c>
      <c r="P21" s="342" t="n">
        <v>3918</v>
      </c>
      <c r="Q21" s="344" t="n">
        <f aca="false">P21/P$67</f>
        <v>0.00182851787845256</v>
      </c>
    </row>
    <row r="22" customFormat="false" ht="20.1" hidden="false" customHeight="true" outlineLevel="0" collapsed="false">
      <c r="A22" s="130" t="s">
        <v>145</v>
      </c>
      <c r="B22" s="341" t="n">
        <v>25679</v>
      </c>
      <c r="C22" s="342" t="n">
        <v>12545</v>
      </c>
      <c r="D22" s="342" t="n">
        <v>9600</v>
      </c>
      <c r="E22" s="342" t="n">
        <v>3238</v>
      </c>
      <c r="F22" s="342" t="n">
        <v>42</v>
      </c>
      <c r="G22" s="343" t="n">
        <v>51104</v>
      </c>
      <c r="H22" s="342" t="n">
        <v>2687</v>
      </c>
      <c r="I22" s="342" t="n">
        <v>1320</v>
      </c>
      <c r="J22" s="342" t="n">
        <v>191</v>
      </c>
      <c r="K22" s="342" t="n">
        <v>133</v>
      </c>
      <c r="L22" s="342" t="n">
        <v>947</v>
      </c>
      <c r="M22" s="342" t="n">
        <v>319</v>
      </c>
      <c r="N22" s="342" t="n">
        <v>6</v>
      </c>
      <c r="O22" s="343" t="n">
        <v>5603</v>
      </c>
      <c r="P22" s="342" t="n">
        <v>56707</v>
      </c>
      <c r="Q22" s="344" t="n">
        <f aca="false">P22/P$67</f>
        <v>0.0264649727752449</v>
      </c>
    </row>
    <row r="23" customFormat="false" ht="20.1" hidden="false" customHeight="true" outlineLevel="0" collapsed="false">
      <c r="A23" s="130" t="s">
        <v>146</v>
      </c>
      <c r="B23" s="341" t="n">
        <v>6</v>
      </c>
      <c r="C23" s="342" t="n">
        <v>2</v>
      </c>
      <c r="D23" s="342" t="n">
        <v>5</v>
      </c>
      <c r="E23" s="342" t="n">
        <v>2</v>
      </c>
      <c r="F23" s="342" t="n">
        <v>1</v>
      </c>
      <c r="G23" s="343" t="n">
        <v>16</v>
      </c>
      <c r="H23" s="342" t="n">
        <v>4853</v>
      </c>
      <c r="I23" s="342" t="n">
        <v>1956</v>
      </c>
      <c r="J23" s="342" t="n">
        <v>46</v>
      </c>
      <c r="K23" s="342" t="n">
        <v>346</v>
      </c>
      <c r="L23" s="342" t="n">
        <v>1491</v>
      </c>
      <c r="M23" s="342" t="n">
        <v>50</v>
      </c>
      <c r="N23" s="342" t="n">
        <v>0</v>
      </c>
      <c r="O23" s="343" t="n">
        <v>8742</v>
      </c>
      <c r="P23" s="342" t="n">
        <v>8758</v>
      </c>
      <c r="Q23" s="344" t="n">
        <f aca="false">P23/P$67</f>
        <v>0.00408733016321786</v>
      </c>
    </row>
    <row r="24" customFormat="false" ht="20.1" hidden="false" customHeight="true" outlineLevel="0" collapsed="false">
      <c r="A24" s="130" t="s">
        <v>147</v>
      </c>
      <c r="B24" s="341" t="n">
        <v>8</v>
      </c>
      <c r="C24" s="342" t="n">
        <v>6</v>
      </c>
      <c r="D24" s="342" t="n">
        <v>3</v>
      </c>
      <c r="E24" s="342" t="n">
        <v>4985</v>
      </c>
      <c r="F24" s="342" t="n">
        <v>0</v>
      </c>
      <c r="G24" s="343" t="n">
        <v>5002</v>
      </c>
      <c r="H24" s="342" t="n">
        <v>2181</v>
      </c>
      <c r="I24" s="342" t="n">
        <v>597</v>
      </c>
      <c r="J24" s="342" t="n">
        <v>41</v>
      </c>
      <c r="K24" s="342" t="n">
        <v>119</v>
      </c>
      <c r="L24" s="342" t="n">
        <v>1025</v>
      </c>
      <c r="M24" s="342" t="n">
        <v>85</v>
      </c>
      <c r="N24" s="342" t="n">
        <v>2</v>
      </c>
      <c r="O24" s="343" t="n">
        <v>4050</v>
      </c>
      <c r="P24" s="342" t="n">
        <v>9052</v>
      </c>
      <c r="Q24" s="344" t="n">
        <f aca="false">P24/P$67</f>
        <v>0.00422453900861476</v>
      </c>
    </row>
    <row r="25" customFormat="false" ht="20.1" hidden="false" customHeight="true" outlineLevel="0" collapsed="false">
      <c r="A25" s="130" t="s">
        <v>148</v>
      </c>
      <c r="B25" s="341" t="n">
        <v>224</v>
      </c>
      <c r="C25" s="342" t="n">
        <v>1218</v>
      </c>
      <c r="D25" s="342" t="n">
        <v>85</v>
      </c>
      <c r="E25" s="342" t="n">
        <v>4335</v>
      </c>
      <c r="F25" s="342" t="n">
        <v>3</v>
      </c>
      <c r="G25" s="343" t="n">
        <v>5865</v>
      </c>
      <c r="H25" s="342" t="n">
        <v>7725</v>
      </c>
      <c r="I25" s="342" t="n">
        <v>4961</v>
      </c>
      <c r="J25" s="342" t="n">
        <v>226</v>
      </c>
      <c r="K25" s="342" t="n">
        <v>1322</v>
      </c>
      <c r="L25" s="342" t="n">
        <v>2668</v>
      </c>
      <c r="M25" s="342" t="n">
        <v>770</v>
      </c>
      <c r="N25" s="342" t="n">
        <v>3</v>
      </c>
      <c r="O25" s="343" t="n">
        <v>17675</v>
      </c>
      <c r="P25" s="342" t="n">
        <v>23540</v>
      </c>
      <c r="Q25" s="344" t="n">
        <f aca="false">P25/P$67</f>
        <v>0.010986041566813</v>
      </c>
    </row>
    <row r="26" customFormat="false" ht="20.1" hidden="false" customHeight="true" outlineLevel="0" collapsed="false">
      <c r="A26" s="130" t="s">
        <v>149</v>
      </c>
      <c r="B26" s="341" t="n">
        <v>79</v>
      </c>
      <c r="C26" s="342" t="n">
        <v>6</v>
      </c>
      <c r="D26" s="342" t="n">
        <v>13</v>
      </c>
      <c r="E26" s="342" t="n">
        <v>9</v>
      </c>
      <c r="F26" s="342" t="n">
        <v>0</v>
      </c>
      <c r="G26" s="343" t="n">
        <v>107</v>
      </c>
      <c r="H26" s="342" t="n">
        <v>8886</v>
      </c>
      <c r="I26" s="342" t="n">
        <v>2490</v>
      </c>
      <c r="J26" s="342" t="n">
        <v>81</v>
      </c>
      <c r="K26" s="342" t="n">
        <v>700</v>
      </c>
      <c r="L26" s="342" t="n">
        <v>1491</v>
      </c>
      <c r="M26" s="342" t="n">
        <v>988</v>
      </c>
      <c r="N26" s="342" t="n">
        <v>0</v>
      </c>
      <c r="O26" s="343" t="n">
        <v>14636</v>
      </c>
      <c r="P26" s="342" t="n">
        <v>14743</v>
      </c>
      <c r="Q26" s="344" t="n">
        <f aca="false">P26/P$67</f>
        <v>0.00688051023022618</v>
      </c>
    </row>
    <row r="27" customFormat="false" ht="20.1" hidden="false" customHeight="true" outlineLevel="0" collapsed="false">
      <c r="A27" s="130" t="s">
        <v>150</v>
      </c>
      <c r="B27" s="341" t="n">
        <v>28479</v>
      </c>
      <c r="C27" s="342" t="n">
        <v>9</v>
      </c>
      <c r="D27" s="342" t="n">
        <v>12</v>
      </c>
      <c r="E27" s="342" t="n">
        <v>4366</v>
      </c>
      <c r="F27" s="342" t="n">
        <v>1</v>
      </c>
      <c r="G27" s="343" t="n">
        <v>32867</v>
      </c>
      <c r="H27" s="342" t="n">
        <v>4242</v>
      </c>
      <c r="I27" s="342" t="n">
        <v>2570</v>
      </c>
      <c r="J27" s="342" t="n">
        <v>126</v>
      </c>
      <c r="K27" s="342" t="n">
        <v>242</v>
      </c>
      <c r="L27" s="342" t="n">
        <v>1443</v>
      </c>
      <c r="M27" s="342" t="n">
        <v>412</v>
      </c>
      <c r="N27" s="342" t="n">
        <v>1</v>
      </c>
      <c r="O27" s="343" t="n">
        <v>9036</v>
      </c>
      <c r="P27" s="342" t="n">
        <v>41903</v>
      </c>
      <c r="Q27" s="344" t="n">
        <f aca="false">P27/P$67</f>
        <v>0.0195559940430826</v>
      </c>
    </row>
    <row r="28" customFormat="false" ht="20.1" hidden="false" customHeight="true" outlineLevel="0" collapsed="false">
      <c r="A28" s="130" t="s">
        <v>151</v>
      </c>
      <c r="B28" s="341" t="n">
        <v>64515</v>
      </c>
      <c r="C28" s="342" t="n">
        <v>3</v>
      </c>
      <c r="D28" s="342" t="n">
        <v>7</v>
      </c>
      <c r="E28" s="342" t="n">
        <v>309</v>
      </c>
      <c r="F28" s="342" t="n">
        <v>3</v>
      </c>
      <c r="G28" s="343" t="n">
        <v>64837</v>
      </c>
      <c r="H28" s="342" t="n">
        <v>5189</v>
      </c>
      <c r="I28" s="342" t="n">
        <v>1959</v>
      </c>
      <c r="J28" s="342" t="n">
        <v>52</v>
      </c>
      <c r="K28" s="342" t="n">
        <v>334</v>
      </c>
      <c r="L28" s="342" t="n">
        <v>867</v>
      </c>
      <c r="M28" s="342" t="n">
        <v>175</v>
      </c>
      <c r="N28" s="342" t="n">
        <v>1</v>
      </c>
      <c r="O28" s="343" t="n">
        <v>8577</v>
      </c>
      <c r="P28" s="342" t="n">
        <v>73414</v>
      </c>
      <c r="Q28" s="344" t="n">
        <f aca="false">P28/P$67</f>
        <v>0.0342620754284626</v>
      </c>
    </row>
    <row r="29" customFormat="false" ht="20.1" hidden="false" customHeight="true" outlineLevel="0" collapsed="false">
      <c r="A29" s="130" t="s">
        <v>152</v>
      </c>
      <c r="B29" s="341" t="n">
        <v>12273</v>
      </c>
      <c r="C29" s="342" t="n">
        <v>105</v>
      </c>
      <c r="D29" s="342" t="n">
        <v>213</v>
      </c>
      <c r="E29" s="342" t="n">
        <v>5337</v>
      </c>
      <c r="F29" s="342" t="n">
        <v>25</v>
      </c>
      <c r="G29" s="343" t="n">
        <v>17953</v>
      </c>
      <c r="H29" s="342" t="n">
        <v>8439</v>
      </c>
      <c r="I29" s="342" t="n">
        <v>1730</v>
      </c>
      <c r="J29" s="342" t="n">
        <v>249</v>
      </c>
      <c r="K29" s="342" t="n">
        <v>752</v>
      </c>
      <c r="L29" s="342" t="n">
        <v>590</v>
      </c>
      <c r="M29" s="342" t="n">
        <v>769</v>
      </c>
      <c r="N29" s="342" t="n">
        <v>13</v>
      </c>
      <c r="O29" s="343" t="n">
        <v>12542</v>
      </c>
      <c r="P29" s="342" t="n">
        <v>30495</v>
      </c>
      <c r="Q29" s="344" t="n">
        <f aca="false">P29/P$67</f>
        <v>0.0142319174842805</v>
      </c>
    </row>
    <row r="30" customFormat="false" ht="20.1" hidden="false" customHeight="true" outlineLevel="0" collapsed="false">
      <c r="A30" s="130" t="s">
        <v>153</v>
      </c>
      <c r="B30" s="341" t="n">
        <v>71</v>
      </c>
      <c r="C30" s="342" t="n">
        <v>21</v>
      </c>
      <c r="D30" s="342" t="n">
        <v>49</v>
      </c>
      <c r="E30" s="342" t="n">
        <v>789</v>
      </c>
      <c r="F30" s="342" t="n">
        <v>258</v>
      </c>
      <c r="G30" s="343" t="n">
        <v>1188</v>
      </c>
      <c r="H30" s="342" t="n">
        <v>4893</v>
      </c>
      <c r="I30" s="342" t="n">
        <v>2386</v>
      </c>
      <c r="J30" s="342" t="n">
        <v>121</v>
      </c>
      <c r="K30" s="342" t="n">
        <v>830</v>
      </c>
      <c r="L30" s="342" t="n">
        <v>1240</v>
      </c>
      <c r="M30" s="342" t="n">
        <v>1011</v>
      </c>
      <c r="N30" s="342" t="n">
        <v>79</v>
      </c>
      <c r="O30" s="343" t="n">
        <v>10560</v>
      </c>
      <c r="P30" s="342" t="n">
        <v>11748</v>
      </c>
      <c r="Q30" s="344" t="n">
        <f aca="false">P30/P$67</f>
        <v>0.00548275345483939</v>
      </c>
    </row>
    <row r="31" customFormat="false" ht="20.1" hidden="false" customHeight="true" outlineLevel="0" collapsed="false">
      <c r="A31" s="130" t="s">
        <v>154</v>
      </c>
      <c r="B31" s="341" t="n">
        <v>2654</v>
      </c>
      <c r="C31" s="342" t="n">
        <v>2825</v>
      </c>
      <c r="D31" s="342" t="n">
        <v>292</v>
      </c>
      <c r="E31" s="342" t="n">
        <v>4769</v>
      </c>
      <c r="F31" s="342" t="n">
        <v>12</v>
      </c>
      <c r="G31" s="343" t="n">
        <v>10552</v>
      </c>
      <c r="H31" s="342" t="n">
        <v>3352</v>
      </c>
      <c r="I31" s="342" t="n">
        <v>3306</v>
      </c>
      <c r="J31" s="342" t="n">
        <v>1093</v>
      </c>
      <c r="K31" s="342" t="n">
        <v>770</v>
      </c>
      <c r="L31" s="342" t="n">
        <v>1738</v>
      </c>
      <c r="M31" s="342" t="n">
        <v>744</v>
      </c>
      <c r="N31" s="342" t="n">
        <v>9</v>
      </c>
      <c r="O31" s="343" t="n">
        <v>11012</v>
      </c>
      <c r="P31" s="342" t="n">
        <v>21564</v>
      </c>
      <c r="Q31" s="344" t="n">
        <f aca="false">P31/P$67</f>
        <v>0.0100638487827849</v>
      </c>
    </row>
    <row r="32" customFormat="false" ht="20.1" hidden="false" customHeight="true" outlineLevel="0" collapsed="false">
      <c r="A32" s="130" t="s">
        <v>155</v>
      </c>
      <c r="B32" s="341" t="n">
        <v>4</v>
      </c>
      <c r="C32" s="342" t="n">
        <v>1470</v>
      </c>
      <c r="D32" s="342" t="n">
        <v>3</v>
      </c>
      <c r="E32" s="342" t="n">
        <v>4</v>
      </c>
      <c r="F32" s="342" t="n">
        <v>148</v>
      </c>
      <c r="G32" s="343" t="n">
        <v>1629</v>
      </c>
      <c r="H32" s="342" t="n">
        <v>1862</v>
      </c>
      <c r="I32" s="342" t="n">
        <v>640</v>
      </c>
      <c r="J32" s="342" t="n">
        <v>94</v>
      </c>
      <c r="K32" s="342" t="n">
        <v>104</v>
      </c>
      <c r="L32" s="342" t="n">
        <v>938</v>
      </c>
      <c r="M32" s="342" t="n">
        <v>35</v>
      </c>
      <c r="N32" s="342" t="n">
        <v>6</v>
      </c>
      <c r="O32" s="343" t="n">
        <v>3679</v>
      </c>
      <c r="P32" s="342" t="n">
        <v>5308</v>
      </c>
      <c r="Q32" s="344" t="n">
        <f aca="false">P32/P$67</f>
        <v>0.00247722636519301</v>
      </c>
    </row>
    <row r="33" customFormat="false" ht="20.1" hidden="false" customHeight="true" outlineLevel="0" collapsed="false">
      <c r="A33" s="130" t="s">
        <v>156</v>
      </c>
      <c r="B33" s="341" t="n">
        <v>68</v>
      </c>
      <c r="C33" s="342" t="n">
        <v>7</v>
      </c>
      <c r="D33" s="342" t="n">
        <v>72</v>
      </c>
      <c r="E33" s="342" t="n">
        <v>9</v>
      </c>
      <c r="F33" s="342" t="n">
        <v>10</v>
      </c>
      <c r="G33" s="343" t="n">
        <v>166</v>
      </c>
      <c r="H33" s="342" t="n">
        <v>6619</v>
      </c>
      <c r="I33" s="342" t="n">
        <v>3004</v>
      </c>
      <c r="J33" s="342" t="n">
        <v>123</v>
      </c>
      <c r="K33" s="342" t="n">
        <v>1386</v>
      </c>
      <c r="L33" s="342" t="n">
        <v>2082</v>
      </c>
      <c r="M33" s="342" t="n">
        <v>470</v>
      </c>
      <c r="N33" s="342" t="n">
        <v>9</v>
      </c>
      <c r="O33" s="343" t="n">
        <v>13693</v>
      </c>
      <c r="P33" s="342" t="n">
        <v>13859</v>
      </c>
      <c r="Q33" s="344" t="n">
        <f aca="false">P33/P$67</f>
        <v>0.00646795030052937</v>
      </c>
    </row>
    <row r="34" customFormat="false" ht="20.1" hidden="false" customHeight="true" outlineLevel="0" collapsed="false">
      <c r="A34" s="130" t="s">
        <v>157</v>
      </c>
      <c r="B34" s="341" t="n">
        <v>126</v>
      </c>
      <c r="C34" s="342" t="n">
        <v>4</v>
      </c>
      <c r="D34" s="342" t="n">
        <v>15</v>
      </c>
      <c r="E34" s="342" t="n">
        <v>6</v>
      </c>
      <c r="F34" s="342" t="n">
        <v>1</v>
      </c>
      <c r="G34" s="343" t="n">
        <v>152</v>
      </c>
      <c r="H34" s="342" t="n">
        <v>7629</v>
      </c>
      <c r="I34" s="342" t="n">
        <v>3059</v>
      </c>
      <c r="J34" s="342" t="n">
        <v>77</v>
      </c>
      <c r="K34" s="342" t="n">
        <v>394</v>
      </c>
      <c r="L34" s="342" t="n">
        <v>1806</v>
      </c>
      <c r="M34" s="342" t="n">
        <v>800</v>
      </c>
      <c r="N34" s="342" t="n">
        <v>0</v>
      </c>
      <c r="O34" s="343" t="n">
        <v>13765</v>
      </c>
      <c r="P34" s="342" t="n">
        <v>13917</v>
      </c>
      <c r="Q34" s="344" t="n">
        <f aca="false">P34/P$67</f>
        <v>0.00649501871220631</v>
      </c>
    </row>
    <row r="35" customFormat="false" ht="20.1" hidden="false" customHeight="true" outlineLevel="0" collapsed="false">
      <c r="A35" s="124" t="s">
        <v>158</v>
      </c>
      <c r="B35" s="341" t="n">
        <v>3337</v>
      </c>
      <c r="C35" s="342" t="n">
        <v>34</v>
      </c>
      <c r="D35" s="342" t="n">
        <v>66</v>
      </c>
      <c r="E35" s="342" t="n">
        <v>2531</v>
      </c>
      <c r="F35" s="342" t="n">
        <v>6</v>
      </c>
      <c r="G35" s="343" t="n">
        <v>5974</v>
      </c>
      <c r="H35" s="342" t="n">
        <v>6091</v>
      </c>
      <c r="I35" s="342" t="n">
        <v>3948</v>
      </c>
      <c r="J35" s="342" t="n">
        <v>568</v>
      </c>
      <c r="K35" s="342" t="n">
        <v>469</v>
      </c>
      <c r="L35" s="342" t="n">
        <v>1405</v>
      </c>
      <c r="M35" s="342" t="n">
        <v>834</v>
      </c>
      <c r="N35" s="342" t="n">
        <v>1</v>
      </c>
      <c r="O35" s="343" t="n">
        <v>13316</v>
      </c>
      <c r="P35" s="342" t="n">
        <v>19290</v>
      </c>
      <c r="Q35" s="344" t="n">
        <f aca="false">P35/P$67</f>
        <v>0.00900258036634762</v>
      </c>
    </row>
    <row r="36" customFormat="false" ht="20.1" hidden="false" customHeight="true" outlineLevel="0" collapsed="false">
      <c r="A36" s="124" t="s">
        <v>188</v>
      </c>
      <c r="B36" s="341" t="n">
        <v>0</v>
      </c>
      <c r="C36" s="342" t="n">
        <v>0</v>
      </c>
      <c r="D36" s="342" t="n">
        <v>0</v>
      </c>
      <c r="E36" s="342" t="n">
        <v>0</v>
      </c>
      <c r="F36" s="342" t="n">
        <v>0</v>
      </c>
      <c r="G36" s="343" t="n">
        <v>0</v>
      </c>
      <c r="H36" s="342" t="n">
        <v>2</v>
      </c>
      <c r="I36" s="342" t="n">
        <v>111</v>
      </c>
      <c r="J36" s="342" t="n">
        <v>0</v>
      </c>
      <c r="K36" s="342" t="n">
        <v>0</v>
      </c>
      <c r="L36" s="342" t="n">
        <v>0</v>
      </c>
      <c r="M36" s="342" t="n">
        <v>1</v>
      </c>
      <c r="N36" s="342" t="n">
        <v>0</v>
      </c>
      <c r="O36" s="343" t="n">
        <v>114</v>
      </c>
      <c r="P36" s="342" t="n">
        <v>114</v>
      </c>
      <c r="Q36" s="344" t="n">
        <f aca="false">P36/P$67</f>
        <v>5.32034298477775E-005</v>
      </c>
    </row>
    <row r="37" customFormat="false" ht="20.1" hidden="false" customHeight="true" outlineLevel="0" collapsed="false">
      <c r="A37" s="124" t="s">
        <v>159</v>
      </c>
      <c r="B37" s="341" t="n">
        <v>99</v>
      </c>
      <c r="C37" s="342" t="n">
        <v>7034</v>
      </c>
      <c r="D37" s="342" t="n">
        <v>32</v>
      </c>
      <c r="E37" s="342" t="n">
        <v>2918</v>
      </c>
      <c r="F37" s="342" t="n">
        <v>8</v>
      </c>
      <c r="G37" s="343" t="n">
        <v>10091</v>
      </c>
      <c r="H37" s="342" t="n">
        <v>8301</v>
      </c>
      <c r="I37" s="342" t="n">
        <v>1736</v>
      </c>
      <c r="J37" s="342" t="n">
        <v>959</v>
      </c>
      <c r="K37" s="342" t="n">
        <v>322</v>
      </c>
      <c r="L37" s="342" t="n">
        <v>1728</v>
      </c>
      <c r="M37" s="342" t="n">
        <v>364</v>
      </c>
      <c r="N37" s="342" t="n">
        <v>19</v>
      </c>
      <c r="O37" s="343" t="n">
        <v>13429</v>
      </c>
      <c r="P37" s="342" t="n">
        <v>23520</v>
      </c>
      <c r="Q37" s="344" t="n">
        <f aca="false">P37/P$67</f>
        <v>0.010976707631752</v>
      </c>
    </row>
    <row r="38" customFormat="false" ht="20.1" hidden="false" customHeight="true" outlineLevel="0" collapsed="false">
      <c r="A38" s="131" t="s">
        <v>160</v>
      </c>
      <c r="B38" s="345" t="n">
        <v>4</v>
      </c>
      <c r="C38" s="346" t="n">
        <v>1</v>
      </c>
      <c r="D38" s="346" t="n">
        <v>3</v>
      </c>
      <c r="E38" s="346" t="n">
        <v>1864</v>
      </c>
      <c r="F38" s="346" t="n">
        <v>0</v>
      </c>
      <c r="G38" s="347" t="n">
        <v>1872</v>
      </c>
      <c r="H38" s="346" t="n">
        <v>1572</v>
      </c>
      <c r="I38" s="346" t="n">
        <v>610</v>
      </c>
      <c r="J38" s="346" t="n">
        <v>30</v>
      </c>
      <c r="K38" s="346" t="n">
        <v>65</v>
      </c>
      <c r="L38" s="346" t="n">
        <v>753</v>
      </c>
      <c r="M38" s="346" t="n">
        <v>40</v>
      </c>
      <c r="N38" s="346" t="n">
        <v>0</v>
      </c>
      <c r="O38" s="347" t="n">
        <v>3070</v>
      </c>
      <c r="P38" s="346" t="n">
        <v>4942</v>
      </c>
      <c r="Q38" s="348" t="n">
        <f aca="false">P38/P$67</f>
        <v>0.00230641535357646</v>
      </c>
    </row>
    <row r="39" customFormat="false" ht="20.1" hidden="false" customHeight="true" outlineLevel="0" collapsed="false">
      <c r="A39" s="124" t="s">
        <v>161</v>
      </c>
      <c r="B39" s="341" t="n">
        <v>74623</v>
      </c>
      <c r="C39" s="342" t="n">
        <v>5687</v>
      </c>
      <c r="D39" s="342" t="n">
        <v>89186</v>
      </c>
      <c r="E39" s="342" t="n">
        <v>12462</v>
      </c>
      <c r="F39" s="342" t="n">
        <v>189</v>
      </c>
      <c r="G39" s="343" t="n">
        <v>182147</v>
      </c>
      <c r="H39" s="342" t="n">
        <v>9444</v>
      </c>
      <c r="I39" s="342" t="n">
        <v>4411</v>
      </c>
      <c r="J39" s="342" t="n">
        <v>708</v>
      </c>
      <c r="K39" s="342" t="n">
        <v>1938</v>
      </c>
      <c r="L39" s="342" t="n">
        <v>1167</v>
      </c>
      <c r="M39" s="342" t="n">
        <v>1195</v>
      </c>
      <c r="N39" s="342" t="n">
        <v>9</v>
      </c>
      <c r="O39" s="343" t="n">
        <v>18872</v>
      </c>
      <c r="P39" s="342" t="n">
        <v>201019</v>
      </c>
      <c r="Q39" s="344" t="n">
        <f aca="false">P39/P$67</f>
        <v>0.0938149146014947</v>
      </c>
    </row>
    <row r="40" customFormat="false" ht="20.1" hidden="false" customHeight="true" outlineLevel="0" collapsed="false">
      <c r="A40" s="124" t="s">
        <v>162</v>
      </c>
      <c r="B40" s="341" t="n">
        <v>2</v>
      </c>
      <c r="C40" s="342" t="n">
        <v>0</v>
      </c>
      <c r="D40" s="342" t="n">
        <v>1</v>
      </c>
      <c r="E40" s="342" t="n">
        <v>6789</v>
      </c>
      <c r="F40" s="342" t="n">
        <v>0</v>
      </c>
      <c r="G40" s="343" t="n">
        <v>6792</v>
      </c>
      <c r="H40" s="342" t="n">
        <v>2438</v>
      </c>
      <c r="I40" s="342" t="n">
        <v>243</v>
      </c>
      <c r="J40" s="342" t="n">
        <v>5</v>
      </c>
      <c r="K40" s="342" t="n">
        <v>33</v>
      </c>
      <c r="L40" s="342" t="n">
        <v>307</v>
      </c>
      <c r="M40" s="342" t="n">
        <v>56</v>
      </c>
      <c r="N40" s="342" t="n">
        <v>0</v>
      </c>
      <c r="O40" s="343" t="n">
        <v>3082</v>
      </c>
      <c r="P40" s="342" t="n">
        <v>9874</v>
      </c>
      <c r="Q40" s="344" t="n">
        <f aca="false">P40/P$67</f>
        <v>0.00460816373962242</v>
      </c>
    </row>
    <row r="41" customFormat="false" ht="20.1" hidden="false" customHeight="true" outlineLevel="0" collapsed="false">
      <c r="A41" s="124" t="s">
        <v>163</v>
      </c>
      <c r="B41" s="341" t="n">
        <v>16</v>
      </c>
      <c r="C41" s="342" t="n">
        <v>39</v>
      </c>
      <c r="D41" s="342" t="n">
        <v>1</v>
      </c>
      <c r="E41" s="342" t="n">
        <v>6044</v>
      </c>
      <c r="F41" s="342" t="n">
        <v>1</v>
      </c>
      <c r="G41" s="343" t="n">
        <v>6101</v>
      </c>
      <c r="H41" s="342" t="n">
        <v>2825</v>
      </c>
      <c r="I41" s="342" t="n">
        <v>1625</v>
      </c>
      <c r="J41" s="342" t="n">
        <v>41</v>
      </c>
      <c r="K41" s="342" t="n">
        <v>181</v>
      </c>
      <c r="L41" s="342" t="n">
        <v>911</v>
      </c>
      <c r="M41" s="342" t="n">
        <v>116</v>
      </c>
      <c r="N41" s="342" t="n">
        <v>0</v>
      </c>
      <c r="O41" s="343" t="n">
        <v>5699</v>
      </c>
      <c r="P41" s="342" t="n">
        <v>11800</v>
      </c>
      <c r="Q41" s="344" t="n">
        <f aca="false">P41/P$67</f>
        <v>0.00550702168599802</v>
      </c>
    </row>
    <row r="42" customFormat="false" ht="20.1" hidden="false" customHeight="true" outlineLevel="0" collapsed="false">
      <c r="A42" s="124" t="s">
        <v>164</v>
      </c>
      <c r="B42" s="341" t="n">
        <v>0</v>
      </c>
      <c r="C42" s="342" t="n">
        <v>102</v>
      </c>
      <c r="D42" s="342" t="n">
        <v>4</v>
      </c>
      <c r="E42" s="342" t="n">
        <v>12</v>
      </c>
      <c r="F42" s="342" t="n">
        <v>2</v>
      </c>
      <c r="G42" s="343" t="n">
        <v>120</v>
      </c>
      <c r="H42" s="342" t="n">
        <v>1604</v>
      </c>
      <c r="I42" s="342" t="n">
        <v>696</v>
      </c>
      <c r="J42" s="342" t="n">
        <v>45</v>
      </c>
      <c r="K42" s="342" t="n">
        <v>145</v>
      </c>
      <c r="L42" s="342" t="n">
        <v>577</v>
      </c>
      <c r="M42" s="342" t="n">
        <v>108</v>
      </c>
      <c r="N42" s="342" t="n">
        <v>11</v>
      </c>
      <c r="O42" s="343" t="n">
        <v>3186</v>
      </c>
      <c r="P42" s="342" t="n">
        <v>3306</v>
      </c>
      <c r="Q42" s="344" t="n">
        <f aca="false">P42/P$67</f>
        <v>0.00154289946558555</v>
      </c>
    </row>
    <row r="43" customFormat="false" ht="20.1" hidden="false" customHeight="true" outlineLevel="0" collapsed="false">
      <c r="A43" s="124" t="s">
        <v>165</v>
      </c>
      <c r="B43" s="341" t="n">
        <v>404</v>
      </c>
      <c r="C43" s="342" t="n">
        <v>1197</v>
      </c>
      <c r="D43" s="342" t="n">
        <v>33</v>
      </c>
      <c r="E43" s="342" t="n">
        <v>6406</v>
      </c>
      <c r="F43" s="342" t="n">
        <v>194</v>
      </c>
      <c r="G43" s="343" t="n">
        <v>8234</v>
      </c>
      <c r="H43" s="342" t="n">
        <v>4620</v>
      </c>
      <c r="I43" s="342" t="n">
        <v>2332</v>
      </c>
      <c r="J43" s="342" t="n">
        <v>246</v>
      </c>
      <c r="K43" s="342" t="n">
        <v>1085</v>
      </c>
      <c r="L43" s="342" t="n">
        <v>1780</v>
      </c>
      <c r="M43" s="342" t="n">
        <v>1030</v>
      </c>
      <c r="N43" s="342" t="n">
        <v>3</v>
      </c>
      <c r="O43" s="343" t="n">
        <v>11096</v>
      </c>
      <c r="P43" s="342" t="n">
        <v>19330</v>
      </c>
      <c r="Q43" s="344" t="n">
        <f aca="false">P43/P$67</f>
        <v>0.00902124823646965</v>
      </c>
    </row>
    <row r="44" customFormat="false" ht="20.1" hidden="false" customHeight="true" outlineLevel="0" collapsed="false">
      <c r="A44" s="124" t="s">
        <v>166</v>
      </c>
      <c r="B44" s="341" t="n">
        <v>616</v>
      </c>
      <c r="C44" s="342" t="n">
        <v>10</v>
      </c>
      <c r="D44" s="342" t="n">
        <v>4</v>
      </c>
      <c r="E44" s="342" t="n">
        <v>8482</v>
      </c>
      <c r="F44" s="342" t="n">
        <v>0</v>
      </c>
      <c r="G44" s="343" t="n">
        <v>9112</v>
      </c>
      <c r="H44" s="342" t="n">
        <v>1709</v>
      </c>
      <c r="I44" s="342" t="n">
        <v>762</v>
      </c>
      <c r="J44" s="342" t="n">
        <v>69</v>
      </c>
      <c r="K44" s="342" t="n">
        <v>170</v>
      </c>
      <c r="L44" s="342" t="n">
        <v>643</v>
      </c>
      <c r="M44" s="342" t="n">
        <v>179</v>
      </c>
      <c r="N44" s="342" t="n">
        <v>1</v>
      </c>
      <c r="O44" s="343" t="n">
        <v>3533</v>
      </c>
      <c r="P44" s="342" t="n">
        <v>12645</v>
      </c>
      <c r="Q44" s="344" t="n">
        <f aca="false">P44/P$67</f>
        <v>0.00590138044232585</v>
      </c>
    </row>
    <row r="45" customFormat="false" ht="20.1" hidden="false" customHeight="true" outlineLevel="0" collapsed="false">
      <c r="A45" s="124" t="s">
        <v>167</v>
      </c>
      <c r="B45" s="341" t="n">
        <v>10</v>
      </c>
      <c r="C45" s="342" t="n">
        <v>164</v>
      </c>
      <c r="D45" s="342" t="n">
        <v>12</v>
      </c>
      <c r="E45" s="342" t="n">
        <v>8164</v>
      </c>
      <c r="F45" s="342" t="n">
        <v>0</v>
      </c>
      <c r="G45" s="343" t="n">
        <v>8350</v>
      </c>
      <c r="H45" s="342" t="n">
        <v>1553</v>
      </c>
      <c r="I45" s="342" t="n">
        <v>605</v>
      </c>
      <c r="J45" s="342" t="n">
        <v>117</v>
      </c>
      <c r="K45" s="342" t="n">
        <v>301</v>
      </c>
      <c r="L45" s="342" t="n">
        <v>820</v>
      </c>
      <c r="M45" s="342" t="n">
        <v>294</v>
      </c>
      <c r="N45" s="342" t="n">
        <v>4</v>
      </c>
      <c r="O45" s="343" t="n">
        <v>3694</v>
      </c>
      <c r="P45" s="342" t="n">
        <v>12044</v>
      </c>
      <c r="Q45" s="344" t="n">
        <f aca="false">P45/P$67</f>
        <v>0.00562089569374239</v>
      </c>
    </row>
    <row r="46" customFormat="false" ht="20.1" hidden="false" customHeight="true" outlineLevel="0" collapsed="false">
      <c r="A46" s="124" t="s">
        <v>168</v>
      </c>
      <c r="B46" s="341" t="n">
        <v>32828</v>
      </c>
      <c r="C46" s="342" t="n">
        <v>74</v>
      </c>
      <c r="D46" s="342" t="n">
        <v>243</v>
      </c>
      <c r="E46" s="342" t="n">
        <v>252</v>
      </c>
      <c r="F46" s="342" t="n">
        <v>13</v>
      </c>
      <c r="G46" s="343" t="n">
        <v>33410</v>
      </c>
      <c r="H46" s="342" t="n">
        <v>7443</v>
      </c>
      <c r="I46" s="342" t="n">
        <v>6968</v>
      </c>
      <c r="J46" s="342" t="n">
        <v>303</v>
      </c>
      <c r="K46" s="342" t="n">
        <v>2366</v>
      </c>
      <c r="L46" s="342" t="n">
        <v>3743</v>
      </c>
      <c r="M46" s="342" t="n">
        <v>1389</v>
      </c>
      <c r="N46" s="342" t="n">
        <v>21</v>
      </c>
      <c r="O46" s="343" t="n">
        <v>22233</v>
      </c>
      <c r="P46" s="342" t="n">
        <v>55643</v>
      </c>
      <c r="Q46" s="344" t="n">
        <f aca="false">P46/P$67</f>
        <v>0.025968407429999</v>
      </c>
    </row>
    <row r="47" customFormat="false" ht="20.1" hidden="false" customHeight="true" outlineLevel="0" collapsed="false">
      <c r="A47" s="124" t="s">
        <v>169</v>
      </c>
      <c r="B47" s="341" t="n">
        <v>61</v>
      </c>
      <c r="C47" s="342" t="n">
        <v>20</v>
      </c>
      <c r="D47" s="342" t="n">
        <v>47</v>
      </c>
      <c r="E47" s="342" t="n">
        <v>3499</v>
      </c>
      <c r="F47" s="342" t="n">
        <v>23</v>
      </c>
      <c r="G47" s="343" t="n">
        <v>3650</v>
      </c>
      <c r="H47" s="342" t="n">
        <v>7819</v>
      </c>
      <c r="I47" s="342" t="n">
        <v>6082</v>
      </c>
      <c r="J47" s="342" t="n">
        <v>184</v>
      </c>
      <c r="K47" s="342" t="n">
        <v>1239</v>
      </c>
      <c r="L47" s="342" t="n">
        <v>3713</v>
      </c>
      <c r="M47" s="342" t="n">
        <v>2088</v>
      </c>
      <c r="N47" s="342" t="n">
        <v>11</v>
      </c>
      <c r="O47" s="343" t="n">
        <v>21136</v>
      </c>
      <c r="P47" s="342" t="n">
        <v>24786</v>
      </c>
      <c r="Q47" s="344" t="n">
        <f aca="false">P47/P$67</f>
        <v>0.0115675457211142</v>
      </c>
    </row>
    <row r="48" customFormat="false" ht="20.1" hidden="false" customHeight="true" outlineLevel="0" collapsed="false">
      <c r="A48" s="124" t="s">
        <v>170</v>
      </c>
      <c r="B48" s="341" t="n">
        <v>10161</v>
      </c>
      <c r="C48" s="342" t="n">
        <v>502</v>
      </c>
      <c r="D48" s="342" t="n">
        <v>24</v>
      </c>
      <c r="E48" s="342" t="n">
        <v>8658</v>
      </c>
      <c r="F48" s="342" t="n">
        <v>3</v>
      </c>
      <c r="G48" s="343" t="n">
        <v>19348</v>
      </c>
      <c r="H48" s="342" t="n">
        <v>5858</v>
      </c>
      <c r="I48" s="342" t="n">
        <v>1784</v>
      </c>
      <c r="J48" s="342" t="n">
        <v>87</v>
      </c>
      <c r="K48" s="342" t="n">
        <v>419</v>
      </c>
      <c r="L48" s="342" t="n">
        <v>1881</v>
      </c>
      <c r="M48" s="342" t="n">
        <v>945</v>
      </c>
      <c r="N48" s="342" t="n">
        <v>1</v>
      </c>
      <c r="O48" s="343" t="n">
        <v>10975</v>
      </c>
      <c r="P48" s="342" t="n">
        <v>30323</v>
      </c>
      <c r="Q48" s="344" t="n">
        <f aca="false">P48/P$67</f>
        <v>0.0141516456427558</v>
      </c>
    </row>
    <row r="49" customFormat="false" ht="20.1" hidden="false" customHeight="true" outlineLevel="0" collapsed="false">
      <c r="A49" s="124" t="s">
        <v>171</v>
      </c>
      <c r="B49" s="341" t="n">
        <v>9</v>
      </c>
      <c r="C49" s="342" t="n">
        <v>9</v>
      </c>
      <c r="D49" s="342" t="n">
        <v>15</v>
      </c>
      <c r="E49" s="342" t="n">
        <v>4</v>
      </c>
      <c r="F49" s="342" t="n">
        <v>5</v>
      </c>
      <c r="G49" s="343" t="n">
        <v>42</v>
      </c>
      <c r="H49" s="342" t="n">
        <v>5132</v>
      </c>
      <c r="I49" s="342" t="n">
        <v>819</v>
      </c>
      <c r="J49" s="342" t="n">
        <v>101</v>
      </c>
      <c r="K49" s="342" t="n">
        <v>397</v>
      </c>
      <c r="L49" s="342" t="n">
        <v>525</v>
      </c>
      <c r="M49" s="342" t="n">
        <v>355</v>
      </c>
      <c r="N49" s="342" t="n">
        <v>7</v>
      </c>
      <c r="O49" s="343" t="n">
        <v>7336</v>
      </c>
      <c r="P49" s="342" t="n">
        <v>7378</v>
      </c>
      <c r="Q49" s="344" t="n">
        <f aca="false">P49/P$67</f>
        <v>0.00344328864400792</v>
      </c>
    </row>
    <row r="50" customFormat="false" ht="20.1" hidden="false" customHeight="true" outlineLevel="0" collapsed="false">
      <c r="A50" s="124" t="s">
        <v>172</v>
      </c>
      <c r="B50" s="341" t="n">
        <v>282</v>
      </c>
      <c r="C50" s="342" t="n">
        <v>165</v>
      </c>
      <c r="D50" s="342" t="n">
        <v>278</v>
      </c>
      <c r="E50" s="342" t="n">
        <v>31</v>
      </c>
      <c r="F50" s="342" t="n">
        <v>3</v>
      </c>
      <c r="G50" s="343" t="n">
        <v>759</v>
      </c>
      <c r="H50" s="342" t="n">
        <v>11337</v>
      </c>
      <c r="I50" s="342" t="n">
        <v>7361</v>
      </c>
      <c r="J50" s="342" t="n">
        <v>457</v>
      </c>
      <c r="K50" s="342" t="n">
        <v>1705</v>
      </c>
      <c r="L50" s="342" t="n">
        <v>3507</v>
      </c>
      <c r="M50" s="342" t="n">
        <v>1726</v>
      </c>
      <c r="N50" s="342" t="n">
        <v>3</v>
      </c>
      <c r="O50" s="343" t="n">
        <v>26096</v>
      </c>
      <c r="P50" s="342" t="n">
        <v>26855</v>
      </c>
      <c r="Q50" s="344" t="n">
        <f aca="false">P50/P$67</f>
        <v>0.012533141303176</v>
      </c>
    </row>
    <row r="51" customFormat="false" ht="20.1" hidden="false" customHeight="true" outlineLevel="0" collapsed="false">
      <c r="A51" s="124" t="s">
        <v>92</v>
      </c>
      <c r="B51" s="341" t="n">
        <v>20</v>
      </c>
      <c r="C51" s="342" t="n">
        <v>8</v>
      </c>
      <c r="D51" s="342" t="n">
        <v>1</v>
      </c>
      <c r="E51" s="342" t="n">
        <v>1</v>
      </c>
      <c r="F51" s="342" t="n">
        <v>0</v>
      </c>
      <c r="G51" s="343" t="n">
        <v>30</v>
      </c>
      <c r="H51" s="342" t="n">
        <v>5319</v>
      </c>
      <c r="I51" s="342" t="n">
        <v>3063</v>
      </c>
      <c r="J51" s="342" t="n">
        <v>13</v>
      </c>
      <c r="K51" s="342" t="n">
        <v>22</v>
      </c>
      <c r="L51" s="342" t="n">
        <v>656</v>
      </c>
      <c r="M51" s="342" t="n">
        <v>7</v>
      </c>
      <c r="N51" s="342" t="n">
        <v>0</v>
      </c>
      <c r="O51" s="343" t="n">
        <v>9080</v>
      </c>
      <c r="P51" s="342" t="n">
        <v>9110</v>
      </c>
      <c r="Q51" s="344" t="n">
        <f aca="false">P51/P$67</f>
        <v>0.0042516074202917</v>
      </c>
    </row>
    <row r="52" customFormat="false" ht="20.1" hidden="false" customHeight="true" outlineLevel="0" collapsed="false">
      <c r="A52" s="124" t="s">
        <v>173</v>
      </c>
      <c r="B52" s="341" t="n">
        <v>24</v>
      </c>
      <c r="C52" s="342" t="n">
        <v>430</v>
      </c>
      <c r="D52" s="342" t="n">
        <v>16</v>
      </c>
      <c r="E52" s="342" t="n">
        <v>6</v>
      </c>
      <c r="F52" s="342" t="n">
        <v>7</v>
      </c>
      <c r="G52" s="343" t="n">
        <v>483</v>
      </c>
      <c r="H52" s="342" t="n">
        <v>1532</v>
      </c>
      <c r="I52" s="342" t="n">
        <v>360</v>
      </c>
      <c r="J52" s="342" t="n">
        <v>285</v>
      </c>
      <c r="K52" s="342" t="n">
        <v>148</v>
      </c>
      <c r="L52" s="342" t="n">
        <v>705</v>
      </c>
      <c r="M52" s="342" t="n">
        <v>33</v>
      </c>
      <c r="N52" s="342" t="n">
        <v>17</v>
      </c>
      <c r="O52" s="343" t="n">
        <v>3080</v>
      </c>
      <c r="P52" s="342" t="n">
        <v>3563</v>
      </c>
      <c r="Q52" s="344" t="n">
        <f aca="false">P52/P$67</f>
        <v>0.00166284053111957</v>
      </c>
    </row>
    <row r="53" s="140" customFormat="true" ht="20.1" hidden="false" customHeight="true" outlineLevel="0" collapsed="false">
      <c r="A53" s="137" t="s">
        <v>174</v>
      </c>
      <c r="B53" s="341" t="n">
        <v>755</v>
      </c>
      <c r="C53" s="342" t="n">
        <v>1692</v>
      </c>
      <c r="D53" s="342" t="n">
        <v>4255</v>
      </c>
      <c r="E53" s="342" t="n">
        <v>12880</v>
      </c>
      <c r="F53" s="342" t="n">
        <v>158</v>
      </c>
      <c r="G53" s="343" t="n">
        <v>19740</v>
      </c>
      <c r="H53" s="342" t="n">
        <v>6052</v>
      </c>
      <c r="I53" s="342" t="n">
        <v>2622</v>
      </c>
      <c r="J53" s="342" t="n">
        <v>257</v>
      </c>
      <c r="K53" s="342" t="n">
        <v>458</v>
      </c>
      <c r="L53" s="342" t="n">
        <v>1137</v>
      </c>
      <c r="M53" s="342" t="n">
        <v>1356</v>
      </c>
      <c r="N53" s="342" t="n">
        <v>5</v>
      </c>
      <c r="O53" s="343" t="n">
        <v>11887</v>
      </c>
      <c r="P53" s="342" t="n">
        <v>31627</v>
      </c>
      <c r="Q53" s="344" t="n">
        <f aca="false">P53/P$67</f>
        <v>0.0147602182087339</v>
      </c>
    </row>
    <row r="54" customFormat="false" ht="20.1" hidden="false" customHeight="true" outlineLevel="0" collapsed="false">
      <c r="A54" s="124" t="s">
        <v>175</v>
      </c>
      <c r="B54" s="341" t="n">
        <v>1</v>
      </c>
      <c r="C54" s="342" t="n">
        <v>1</v>
      </c>
      <c r="D54" s="342" t="n">
        <v>0</v>
      </c>
      <c r="E54" s="342" t="n">
        <v>4639</v>
      </c>
      <c r="F54" s="342" t="n">
        <v>0</v>
      </c>
      <c r="G54" s="343" t="n">
        <v>4641</v>
      </c>
      <c r="H54" s="342" t="n">
        <v>2627</v>
      </c>
      <c r="I54" s="342" t="n">
        <v>329</v>
      </c>
      <c r="J54" s="342" t="n">
        <v>6</v>
      </c>
      <c r="K54" s="342" t="n">
        <v>17</v>
      </c>
      <c r="L54" s="342" t="n">
        <v>909</v>
      </c>
      <c r="M54" s="342" t="n">
        <v>42</v>
      </c>
      <c r="N54" s="342" t="n">
        <v>0</v>
      </c>
      <c r="O54" s="343" t="n">
        <v>3930</v>
      </c>
      <c r="P54" s="342" t="n">
        <v>8571</v>
      </c>
      <c r="Q54" s="344" t="n">
        <f aca="false">P54/P$67</f>
        <v>0.00400005787039738</v>
      </c>
    </row>
    <row r="55" customFormat="false" ht="20.1" hidden="false" customHeight="true" outlineLevel="0" collapsed="false">
      <c r="A55" s="124" t="s">
        <v>176</v>
      </c>
      <c r="B55" s="341" t="n">
        <v>27</v>
      </c>
      <c r="C55" s="342" t="n">
        <v>225</v>
      </c>
      <c r="D55" s="342" t="n">
        <v>23</v>
      </c>
      <c r="E55" s="342" t="n">
        <v>45</v>
      </c>
      <c r="F55" s="342" t="n">
        <v>0</v>
      </c>
      <c r="G55" s="343" t="n">
        <v>320</v>
      </c>
      <c r="H55" s="342" t="n">
        <v>10086</v>
      </c>
      <c r="I55" s="342" t="n">
        <v>2851</v>
      </c>
      <c r="J55" s="342" t="n">
        <v>223</v>
      </c>
      <c r="K55" s="342" t="n">
        <v>786</v>
      </c>
      <c r="L55" s="342" t="n">
        <v>2151</v>
      </c>
      <c r="M55" s="342" t="n">
        <v>150</v>
      </c>
      <c r="N55" s="342" t="n">
        <v>3</v>
      </c>
      <c r="O55" s="343" t="n">
        <v>16250</v>
      </c>
      <c r="P55" s="342" t="n">
        <v>16570</v>
      </c>
      <c r="Q55" s="344" t="n">
        <f aca="false">P55/P$67</f>
        <v>0.00773316519804977</v>
      </c>
    </row>
    <row r="56" customFormat="false" ht="20.1" hidden="false" customHeight="true" outlineLevel="0" collapsed="false">
      <c r="A56" s="124" t="s">
        <v>177</v>
      </c>
      <c r="B56" s="341" t="n">
        <v>114082</v>
      </c>
      <c r="C56" s="342" t="n">
        <v>3173</v>
      </c>
      <c r="D56" s="342" t="n">
        <v>373</v>
      </c>
      <c r="E56" s="342" t="n">
        <v>18501</v>
      </c>
      <c r="F56" s="342" t="n">
        <v>42</v>
      </c>
      <c r="G56" s="343" t="n">
        <v>136171</v>
      </c>
      <c r="H56" s="342" t="n">
        <v>15117</v>
      </c>
      <c r="I56" s="342" t="n">
        <v>10849</v>
      </c>
      <c r="J56" s="342" t="n">
        <v>1977</v>
      </c>
      <c r="K56" s="342" t="n">
        <v>3053</v>
      </c>
      <c r="L56" s="342" t="n">
        <v>2206</v>
      </c>
      <c r="M56" s="342" t="n">
        <v>3592</v>
      </c>
      <c r="N56" s="342" t="n">
        <v>26</v>
      </c>
      <c r="O56" s="343" t="n">
        <v>36820</v>
      </c>
      <c r="P56" s="342" t="n">
        <v>172991</v>
      </c>
      <c r="Q56" s="344" t="n">
        <f aca="false">P56/P$67</f>
        <v>0.0807343380069902</v>
      </c>
    </row>
    <row r="57" customFormat="false" ht="20.1" hidden="false" customHeight="true" outlineLevel="0" collapsed="false">
      <c r="A57" s="124" t="s">
        <v>178</v>
      </c>
      <c r="B57" s="341" t="n">
        <v>44</v>
      </c>
      <c r="C57" s="342" t="n">
        <v>3</v>
      </c>
      <c r="D57" s="342" t="n">
        <v>10</v>
      </c>
      <c r="E57" s="342" t="n">
        <v>5794</v>
      </c>
      <c r="F57" s="342" t="n">
        <v>0</v>
      </c>
      <c r="G57" s="343" t="n">
        <v>5851</v>
      </c>
      <c r="H57" s="342" t="n">
        <v>3880</v>
      </c>
      <c r="I57" s="342" t="n">
        <v>1507</v>
      </c>
      <c r="J57" s="342" t="n">
        <v>20</v>
      </c>
      <c r="K57" s="342" t="n">
        <v>443</v>
      </c>
      <c r="L57" s="342" t="n">
        <v>1105</v>
      </c>
      <c r="M57" s="342" t="n">
        <v>905</v>
      </c>
      <c r="N57" s="342" t="n">
        <v>2</v>
      </c>
      <c r="O57" s="343" t="n">
        <v>7862</v>
      </c>
      <c r="P57" s="342" t="n">
        <v>13713</v>
      </c>
      <c r="Q57" s="344" t="n">
        <f aca="false">P57/P$67</f>
        <v>0.00639981257458397</v>
      </c>
    </row>
    <row r="58" customFormat="false" ht="20.1" hidden="false" customHeight="true" outlineLevel="0" collapsed="false">
      <c r="A58" s="124" t="s">
        <v>179</v>
      </c>
      <c r="B58" s="341" t="n">
        <v>14043</v>
      </c>
      <c r="C58" s="342" t="n">
        <v>119990</v>
      </c>
      <c r="D58" s="342" t="n">
        <v>2892</v>
      </c>
      <c r="E58" s="342" t="n">
        <v>9246</v>
      </c>
      <c r="F58" s="342" t="n">
        <v>381</v>
      </c>
      <c r="G58" s="343" t="n">
        <v>146552</v>
      </c>
      <c r="H58" s="342" t="n">
        <v>6049</v>
      </c>
      <c r="I58" s="342" t="n">
        <v>5769</v>
      </c>
      <c r="J58" s="342" t="n">
        <v>6629</v>
      </c>
      <c r="K58" s="342" t="n">
        <v>1870</v>
      </c>
      <c r="L58" s="342" t="n">
        <v>1247</v>
      </c>
      <c r="M58" s="342" t="n">
        <v>1000</v>
      </c>
      <c r="N58" s="342" t="n">
        <v>87</v>
      </c>
      <c r="O58" s="343" t="n">
        <v>22651</v>
      </c>
      <c r="P58" s="342" t="n">
        <v>169203</v>
      </c>
      <c r="Q58" s="344" t="n">
        <f aca="false">P58/P$67</f>
        <v>0.0789664907064342</v>
      </c>
    </row>
    <row r="59" customFormat="false" ht="20.1" hidden="false" customHeight="true" outlineLevel="0" collapsed="false">
      <c r="A59" s="124" t="s">
        <v>98</v>
      </c>
      <c r="B59" s="341" t="n">
        <v>0</v>
      </c>
      <c r="C59" s="342" t="n">
        <v>0</v>
      </c>
      <c r="D59" s="342" t="n">
        <v>0</v>
      </c>
      <c r="E59" s="342" t="n">
        <v>0</v>
      </c>
      <c r="F59" s="342" t="n">
        <v>0</v>
      </c>
      <c r="G59" s="343" t="n">
        <v>0</v>
      </c>
      <c r="H59" s="342" t="n">
        <v>495</v>
      </c>
      <c r="I59" s="342" t="n">
        <v>8</v>
      </c>
      <c r="J59" s="342" t="n">
        <v>1</v>
      </c>
      <c r="K59" s="342" t="n">
        <v>3</v>
      </c>
      <c r="L59" s="342" t="n">
        <v>8</v>
      </c>
      <c r="M59" s="342" t="n">
        <v>1</v>
      </c>
      <c r="N59" s="342" t="n">
        <v>0</v>
      </c>
      <c r="O59" s="343" t="n">
        <v>516</v>
      </c>
      <c r="P59" s="342" t="n">
        <v>516</v>
      </c>
      <c r="Q59" s="344" t="n">
        <f aca="false">P59/P$67</f>
        <v>0.000240815524574151</v>
      </c>
    </row>
    <row r="60" customFormat="false" ht="20.1" hidden="false" customHeight="true" outlineLevel="0" collapsed="false">
      <c r="A60" s="124" t="s">
        <v>180</v>
      </c>
      <c r="B60" s="341" t="n">
        <v>3</v>
      </c>
      <c r="C60" s="342" t="n">
        <v>1</v>
      </c>
      <c r="D60" s="342" t="n">
        <v>0</v>
      </c>
      <c r="E60" s="342" t="n">
        <v>13</v>
      </c>
      <c r="F60" s="342" t="n">
        <v>0</v>
      </c>
      <c r="G60" s="343" t="n">
        <v>17</v>
      </c>
      <c r="H60" s="342" t="n">
        <v>2022</v>
      </c>
      <c r="I60" s="342" t="n">
        <v>181</v>
      </c>
      <c r="J60" s="342" t="n">
        <v>5</v>
      </c>
      <c r="K60" s="342" t="n">
        <v>26</v>
      </c>
      <c r="L60" s="342" t="n">
        <v>492</v>
      </c>
      <c r="M60" s="342" t="n">
        <v>20</v>
      </c>
      <c r="N60" s="342" t="n">
        <v>0</v>
      </c>
      <c r="O60" s="343" t="n">
        <v>2746</v>
      </c>
      <c r="P60" s="342" t="n">
        <v>2763</v>
      </c>
      <c r="Q60" s="344" t="n">
        <f aca="false">P60/P$67</f>
        <v>0.00128948312867903</v>
      </c>
    </row>
    <row r="61" customFormat="false" ht="20.1" hidden="false" customHeight="true" outlineLevel="0" collapsed="false">
      <c r="A61" s="124" t="s">
        <v>181</v>
      </c>
      <c r="B61" s="341" t="n">
        <v>45446</v>
      </c>
      <c r="C61" s="342" t="n">
        <v>29162</v>
      </c>
      <c r="D61" s="342" t="n">
        <v>22</v>
      </c>
      <c r="E61" s="342" t="n">
        <v>9623</v>
      </c>
      <c r="F61" s="342" t="n">
        <v>186</v>
      </c>
      <c r="G61" s="343" t="n">
        <v>84439</v>
      </c>
      <c r="H61" s="342" t="n">
        <v>6488</v>
      </c>
      <c r="I61" s="342" t="n">
        <v>2997</v>
      </c>
      <c r="J61" s="342" t="n">
        <v>464</v>
      </c>
      <c r="K61" s="342" t="n">
        <v>743</v>
      </c>
      <c r="L61" s="342" t="n">
        <v>1254</v>
      </c>
      <c r="M61" s="342" t="n">
        <v>1685</v>
      </c>
      <c r="N61" s="342" t="n">
        <v>51</v>
      </c>
      <c r="O61" s="343" t="n">
        <v>13682</v>
      </c>
      <c r="P61" s="342" t="n">
        <v>98121</v>
      </c>
      <c r="Q61" s="344" t="n">
        <f aca="false">P61/P$67</f>
        <v>0.0457927521060858</v>
      </c>
    </row>
    <row r="62" customFormat="false" ht="20.1" hidden="false" customHeight="true" outlineLevel="0" collapsed="false">
      <c r="A62" s="124" t="s">
        <v>182</v>
      </c>
      <c r="B62" s="341" t="n">
        <v>56</v>
      </c>
      <c r="C62" s="342" t="n">
        <v>8</v>
      </c>
      <c r="D62" s="342" t="n">
        <v>14</v>
      </c>
      <c r="E62" s="342" t="n">
        <v>5</v>
      </c>
      <c r="F62" s="342" t="n">
        <v>0</v>
      </c>
      <c r="G62" s="343" t="n">
        <v>83</v>
      </c>
      <c r="H62" s="342" t="n">
        <v>7042</v>
      </c>
      <c r="I62" s="342" t="n">
        <v>3327</v>
      </c>
      <c r="J62" s="342" t="n">
        <v>88</v>
      </c>
      <c r="K62" s="342" t="n">
        <v>690</v>
      </c>
      <c r="L62" s="342" t="n">
        <v>1889</v>
      </c>
      <c r="M62" s="342" t="n">
        <v>653</v>
      </c>
      <c r="N62" s="342" t="n">
        <v>4</v>
      </c>
      <c r="O62" s="343" t="n">
        <v>13693</v>
      </c>
      <c r="P62" s="342" t="n">
        <v>13776</v>
      </c>
      <c r="Q62" s="344" t="n">
        <f aca="false">P62/P$67</f>
        <v>0.00642921447002617</v>
      </c>
    </row>
    <row r="63" customFormat="false" ht="20.1" hidden="false" customHeight="true" outlineLevel="0" collapsed="false">
      <c r="A63" s="124" t="s">
        <v>183</v>
      </c>
      <c r="B63" s="341" t="n">
        <v>11</v>
      </c>
      <c r="C63" s="342" t="n">
        <v>36</v>
      </c>
      <c r="D63" s="342" t="n">
        <v>8</v>
      </c>
      <c r="E63" s="342" t="n">
        <v>7</v>
      </c>
      <c r="F63" s="342" t="n">
        <v>1</v>
      </c>
      <c r="G63" s="343" t="n">
        <v>63</v>
      </c>
      <c r="H63" s="342" t="n">
        <v>2854</v>
      </c>
      <c r="I63" s="342" t="n">
        <v>1534</v>
      </c>
      <c r="J63" s="342" t="n">
        <v>22</v>
      </c>
      <c r="K63" s="342" t="n">
        <v>134</v>
      </c>
      <c r="L63" s="342" t="n">
        <v>1193</v>
      </c>
      <c r="M63" s="342" t="n">
        <v>118</v>
      </c>
      <c r="N63" s="342" t="n">
        <v>3</v>
      </c>
      <c r="O63" s="343" t="n">
        <v>5858</v>
      </c>
      <c r="P63" s="342" t="n">
        <v>5921</v>
      </c>
      <c r="Q63" s="344" t="n">
        <f aca="false">P63/P$67</f>
        <v>0.00276331147481308</v>
      </c>
    </row>
    <row r="64" customFormat="false" ht="20.1" hidden="false" customHeight="true" outlineLevel="0" collapsed="false">
      <c r="A64" s="124" t="s">
        <v>184</v>
      </c>
      <c r="B64" s="341" t="n">
        <v>1</v>
      </c>
      <c r="C64" s="342" t="n">
        <v>0</v>
      </c>
      <c r="D64" s="342" t="n">
        <v>0</v>
      </c>
      <c r="E64" s="342" t="n">
        <v>1522</v>
      </c>
      <c r="F64" s="342" t="n">
        <v>0</v>
      </c>
      <c r="G64" s="343" t="n">
        <v>1523</v>
      </c>
      <c r="H64" s="342" t="n">
        <v>1253</v>
      </c>
      <c r="I64" s="342" t="n">
        <v>151</v>
      </c>
      <c r="J64" s="342" t="n">
        <v>4</v>
      </c>
      <c r="K64" s="342" t="n">
        <v>23</v>
      </c>
      <c r="L64" s="342" t="n">
        <v>529</v>
      </c>
      <c r="M64" s="342" t="n">
        <v>28</v>
      </c>
      <c r="N64" s="342" t="n">
        <v>0</v>
      </c>
      <c r="O64" s="343" t="n">
        <v>1988</v>
      </c>
      <c r="P64" s="342" t="n">
        <v>3511</v>
      </c>
      <c r="Q64" s="344" t="n">
        <f aca="false">P64/P$67</f>
        <v>0.00163857229996094</v>
      </c>
    </row>
    <row r="65" s="349" customFormat="true" ht="20.1" hidden="false" customHeight="true" outlineLevel="0" collapsed="false">
      <c r="A65" s="124" t="s">
        <v>185</v>
      </c>
      <c r="B65" s="341" t="n">
        <v>769</v>
      </c>
      <c r="C65" s="342" t="n">
        <v>0</v>
      </c>
      <c r="D65" s="342" t="n">
        <v>0</v>
      </c>
      <c r="E65" s="342" t="n">
        <v>605</v>
      </c>
      <c r="F65" s="342" t="n">
        <v>129</v>
      </c>
      <c r="G65" s="343" t="n">
        <v>1503</v>
      </c>
      <c r="H65" s="342" t="n">
        <v>7</v>
      </c>
      <c r="I65" s="342" t="n">
        <v>236</v>
      </c>
      <c r="J65" s="342" t="n">
        <v>726</v>
      </c>
      <c r="K65" s="342" t="n">
        <v>67</v>
      </c>
      <c r="L65" s="342" t="n">
        <v>486</v>
      </c>
      <c r="M65" s="342" t="n">
        <v>341</v>
      </c>
      <c r="N65" s="342" t="n">
        <v>0</v>
      </c>
      <c r="O65" s="343" t="n">
        <v>1863</v>
      </c>
      <c r="P65" s="342" t="n">
        <v>3366</v>
      </c>
      <c r="Q65" s="344" t="n">
        <f aca="false">P65/P$67</f>
        <v>0.00157090127076859</v>
      </c>
    </row>
    <row r="66" s="350" customFormat="true" ht="19.5" hidden="false" customHeight="true" outlineLevel="0" collapsed="false">
      <c r="A66" s="124" t="s">
        <v>464</v>
      </c>
      <c r="B66" s="341" t="n">
        <v>93184</v>
      </c>
      <c r="C66" s="342" t="n">
        <v>24727</v>
      </c>
      <c r="D66" s="342" t="n">
        <v>11485</v>
      </c>
      <c r="E66" s="342" t="n">
        <v>47838</v>
      </c>
      <c r="F66" s="342" t="n">
        <v>760</v>
      </c>
      <c r="G66" s="343" t="n">
        <v>177994</v>
      </c>
      <c r="H66" s="342" t="n">
        <v>33</v>
      </c>
      <c r="I66" s="342" t="n">
        <v>585</v>
      </c>
      <c r="J66" s="342" t="n">
        <v>2365</v>
      </c>
      <c r="K66" s="342" t="n">
        <v>275</v>
      </c>
      <c r="L66" s="342" t="n">
        <v>310</v>
      </c>
      <c r="M66" s="342" t="n">
        <v>450</v>
      </c>
      <c r="N66" s="342" t="n">
        <v>1</v>
      </c>
      <c r="O66" s="343" t="n">
        <v>4019</v>
      </c>
      <c r="P66" s="342" t="n">
        <v>182013</v>
      </c>
      <c r="Q66" s="344" t="n">
        <f aca="false">P66/P67</f>
        <v>0.0849448761130134</v>
      </c>
    </row>
    <row r="67" s="354" customFormat="true" ht="19.5" hidden="false" customHeight="true" outlineLevel="0" collapsed="false">
      <c r="A67" s="158" t="s">
        <v>18</v>
      </c>
      <c r="B67" s="351" t="n">
        <v>657801</v>
      </c>
      <c r="C67" s="352" t="n">
        <v>345240</v>
      </c>
      <c r="D67" s="352" t="n">
        <v>228345</v>
      </c>
      <c r="E67" s="352" t="n">
        <v>297615</v>
      </c>
      <c r="F67" s="352" t="n">
        <v>3979</v>
      </c>
      <c r="G67" s="347" t="n">
        <v>1532980</v>
      </c>
      <c r="H67" s="352" t="n">
        <v>274733</v>
      </c>
      <c r="I67" s="352" t="n">
        <v>141845</v>
      </c>
      <c r="J67" s="352" t="n">
        <v>38861</v>
      </c>
      <c r="K67" s="352" t="n">
        <v>39725</v>
      </c>
      <c r="L67" s="352" t="n">
        <v>72095</v>
      </c>
      <c r="M67" s="352" t="n">
        <v>41592</v>
      </c>
      <c r="N67" s="352" t="n">
        <v>888</v>
      </c>
      <c r="O67" s="347" t="n">
        <v>609739</v>
      </c>
      <c r="P67" s="352" t="n">
        <v>2142719</v>
      </c>
      <c r="Q67" s="353" t="n">
        <f aca="false">P67/P67</f>
        <v>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Bold"&amp;12*****  For use within DoD, only releasable to the public through FOIA. *****
&amp;"Arial,Regular"&amp;10Prepared by the Defense Manpower Data Center on August 8, 2010.
DRS # 20862&amp;RPage &amp;P of &amp;N</oddFooter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88" width="9.7"/>
    <col collapsed="false" customWidth="true" hidden="false" outlineLevel="0" max="5" min="5" style="88" width="9.14"/>
    <col collapsed="false" customWidth="true" hidden="false" outlineLevel="0" max="6" min="6" style="88" width="7.7"/>
    <col collapsed="false" customWidth="true" hidden="false" outlineLevel="0" max="7" min="7" style="88" width="6.7"/>
    <col collapsed="false" customWidth="true" hidden="false" outlineLevel="0" max="8" min="8" style="88" width="7.28"/>
    <col collapsed="false" customWidth="true" hidden="false" outlineLevel="0" max="9" min="9" style="88" width="6.56"/>
    <col collapsed="false" customWidth="true" hidden="false" outlineLevel="0" max="10" min="10" style="88" width="9.56"/>
    <col collapsed="false" customWidth="true" hidden="false" outlineLevel="0" max="11" min="11" style="88" width="11.56"/>
  </cols>
  <sheetData>
    <row r="1" s="356" customFormat="true" ht="15.75" hidden="false" customHeight="false" outlineLevel="0" collapsed="false">
      <c r="A1" s="355" t="s">
        <v>46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</row>
    <row r="2" customFormat="false" ht="18" hidden="false" customHeight="false" outlineLevel="0" collapsed="false">
      <c r="A2" s="357" t="s">
        <v>1</v>
      </c>
      <c r="B2" s="358"/>
      <c r="C2" s="358"/>
      <c r="D2" s="358"/>
      <c r="E2" s="358"/>
      <c r="F2" s="358"/>
      <c r="G2" s="359"/>
      <c r="H2" s="359"/>
      <c r="I2" s="359"/>
      <c r="J2" s="359"/>
      <c r="K2" s="359"/>
    </row>
    <row r="3" customFormat="false" ht="12.75" hidden="false" customHeight="false" outlineLevel="0" collapsed="false">
      <c r="A3" s="92" t="s">
        <v>467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106"/>
      <c r="E5" s="360" t="s">
        <v>468</v>
      </c>
      <c r="F5" s="360"/>
      <c r="G5" s="360"/>
      <c r="H5" s="360"/>
      <c r="I5" s="360"/>
      <c r="J5" s="360"/>
    </row>
    <row r="6" customFormat="false" ht="51" hidden="false" customHeight="false" outlineLevel="0" collapsed="false">
      <c r="A6" s="361" t="s">
        <v>469</v>
      </c>
      <c r="B6" s="362" t="s">
        <v>470</v>
      </c>
      <c r="C6" s="362" t="s">
        <v>471</v>
      </c>
      <c r="D6" s="363" t="n">
        <v>1</v>
      </c>
      <c r="E6" s="363" t="n">
        <v>2</v>
      </c>
      <c r="F6" s="363" t="n">
        <v>3</v>
      </c>
      <c r="G6" s="363" t="n">
        <v>4</v>
      </c>
      <c r="H6" s="363" t="n">
        <v>5</v>
      </c>
      <c r="I6" s="363" t="s">
        <v>472</v>
      </c>
      <c r="J6" s="364" t="s">
        <v>473</v>
      </c>
      <c r="K6" s="365" t="s">
        <v>329</v>
      </c>
    </row>
    <row r="7" customFormat="false" ht="12.75" hidden="false" customHeight="false" outlineLevel="0" collapsed="false">
      <c r="A7" s="366" t="s">
        <v>4</v>
      </c>
      <c r="B7" s="366" t="s">
        <v>474</v>
      </c>
      <c r="C7" s="367" t="s">
        <v>475</v>
      </c>
      <c r="D7" s="368" t="n">
        <v>52645</v>
      </c>
      <c r="E7" s="368" t="n">
        <v>34075</v>
      </c>
      <c r="F7" s="368" t="n">
        <v>18982</v>
      </c>
      <c r="G7" s="368" t="n">
        <v>7464</v>
      </c>
      <c r="H7" s="368" t="n">
        <v>2118</v>
      </c>
      <c r="I7" s="368" t="n">
        <v>1535</v>
      </c>
      <c r="J7" s="368" t="n">
        <v>64174</v>
      </c>
      <c r="K7" s="368" t="n">
        <v>116819</v>
      </c>
    </row>
    <row r="8" customFormat="false" ht="12.75" hidden="false" customHeight="false" outlineLevel="0" collapsed="false">
      <c r="A8" s="369"/>
      <c r="B8" s="370"/>
      <c r="C8" s="367" t="s">
        <v>18</v>
      </c>
      <c r="D8" s="176" t="n">
        <v>52645</v>
      </c>
      <c r="E8" s="176" t="n">
        <v>34075</v>
      </c>
      <c r="F8" s="176" t="n">
        <v>18982</v>
      </c>
      <c r="G8" s="176" t="n">
        <v>7464</v>
      </c>
      <c r="H8" s="176" t="n">
        <v>2118</v>
      </c>
      <c r="I8" s="176" t="n">
        <v>1535</v>
      </c>
      <c r="J8" s="368" t="n">
        <v>64174</v>
      </c>
      <c r="K8" s="368" t="n">
        <v>116819</v>
      </c>
    </row>
    <row r="9" customFormat="false" ht="12.75" hidden="false" customHeight="false" outlineLevel="0" collapsed="false">
      <c r="A9" s="369"/>
      <c r="B9" s="366" t="s">
        <v>476</v>
      </c>
      <c r="C9" s="367" t="s">
        <v>477</v>
      </c>
      <c r="D9" s="368" t="n">
        <v>16559</v>
      </c>
      <c r="E9" s="368" t="n">
        <v>9362</v>
      </c>
      <c r="F9" s="368" t="n">
        <v>2137</v>
      </c>
      <c r="G9" s="368" t="n">
        <v>428</v>
      </c>
      <c r="H9" s="368" t="n">
        <v>75</v>
      </c>
      <c r="I9" s="368" t="n">
        <v>45</v>
      </c>
      <c r="J9" s="368" t="n">
        <v>12047</v>
      </c>
      <c r="K9" s="368" t="n">
        <v>28606</v>
      </c>
    </row>
    <row r="10" customFormat="false" ht="12.75" hidden="false" customHeight="false" outlineLevel="0" collapsed="false">
      <c r="A10" s="369"/>
      <c r="B10" s="369"/>
      <c r="C10" s="367" t="s">
        <v>478</v>
      </c>
      <c r="D10" s="176" t="n">
        <v>6</v>
      </c>
      <c r="E10" s="176" t="n">
        <v>8</v>
      </c>
      <c r="F10" s="176" t="n">
        <v>10</v>
      </c>
      <c r="G10" s="176" t="n">
        <v>8</v>
      </c>
      <c r="H10" s="176" t="n">
        <v>0</v>
      </c>
      <c r="I10" s="176" t="n">
        <v>1</v>
      </c>
      <c r="J10" s="368" t="n">
        <v>27</v>
      </c>
      <c r="K10" s="368" t="n">
        <v>33</v>
      </c>
    </row>
    <row r="11" customFormat="false" ht="12.75" hidden="false" customHeight="false" outlineLevel="0" collapsed="false">
      <c r="A11" s="369"/>
      <c r="B11" s="369"/>
      <c r="C11" s="367" t="s">
        <v>479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368" t="n">
        <v>0</v>
      </c>
      <c r="K11" s="368" t="n">
        <v>0</v>
      </c>
    </row>
    <row r="12" customFormat="false" ht="12.75" hidden="false" customHeight="false" outlineLevel="0" collapsed="false">
      <c r="A12" s="369"/>
      <c r="B12" s="369"/>
      <c r="C12" s="367" t="s">
        <v>48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368" t="n">
        <v>0</v>
      </c>
      <c r="K12" s="368" t="n">
        <v>0</v>
      </c>
    </row>
    <row r="13" customFormat="false" ht="12.75" hidden="false" customHeight="false" outlineLevel="0" collapsed="false">
      <c r="A13" s="369"/>
      <c r="B13" s="369"/>
      <c r="C13" s="367" t="s">
        <v>475</v>
      </c>
      <c r="D13" s="368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</row>
    <row r="14" customFormat="false" ht="12.75" hidden="false" customHeight="false" outlineLevel="0" collapsed="false">
      <c r="A14" s="369"/>
      <c r="B14" s="369"/>
      <c r="C14" s="367" t="s">
        <v>18</v>
      </c>
      <c r="D14" s="176" t="n">
        <v>16565</v>
      </c>
      <c r="E14" s="176" t="n">
        <v>9370</v>
      </c>
      <c r="F14" s="176" t="n">
        <v>2147</v>
      </c>
      <c r="G14" s="176" t="n">
        <v>436</v>
      </c>
      <c r="H14" s="176" t="n">
        <v>75</v>
      </c>
      <c r="I14" s="176" t="n">
        <v>46</v>
      </c>
      <c r="J14" s="368" t="n">
        <v>12074</v>
      </c>
      <c r="K14" s="368" t="n">
        <v>28639</v>
      </c>
    </row>
    <row r="15" customFormat="false" ht="12.75" hidden="false" customHeight="false" outlineLevel="0" collapsed="false">
      <c r="A15" s="369"/>
      <c r="B15" s="366" t="s">
        <v>481</v>
      </c>
      <c r="C15" s="367" t="s">
        <v>477</v>
      </c>
      <c r="D15" s="176" t="n">
        <v>7425</v>
      </c>
      <c r="E15" s="176" t="n">
        <v>4057</v>
      </c>
      <c r="F15" s="176" t="n">
        <v>1348</v>
      </c>
      <c r="G15" s="176" t="n">
        <v>378</v>
      </c>
      <c r="H15" s="176" t="n">
        <v>101</v>
      </c>
      <c r="I15" s="176" t="n">
        <v>64</v>
      </c>
      <c r="J15" s="368" t="n">
        <v>5948</v>
      </c>
      <c r="K15" s="368" t="n">
        <v>13373</v>
      </c>
    </row>
    <row r="16" customFormat="false" ht="12.75" hidden="false" customHeight="false" outlineLevel="0" collapsed="false">
      <c r="A16" s="369"/>
      <c r="B16" s="369"/>
      <c r="C16" s="367" t="s">
        <v>478</v>
      </c>
      <c r="D16" s="176" t="n">
        <v>456</v>
      </c>
      <c r="E16" s="176" t="n">
        <v>440</v>
      </c>
      <c r="F16" s="176" t="n">
        <v>142</v>
      </c>
      <c r="G16" s="176" t="n">
        <v>57</v>
      </c>
      <c r="H16" s="176" t="n">
        <v>29</v>
      </c>
      <c r="I16" s="176" t="n">
        <v>29</v>
      </c>
      <c r="J16" s="368" t="n">
        <v>697</v>
      </c>
      <c r="K16" s="368" t="n">
        <v>1153</v>
      </c>
    </row>
    <row r="17" customFormat="false" ht="12.75" hidden="false" customHeight="false" outlineLevel="0" collapsed="false">
      <c r="A17" s="369"/>
      <c r="B17" s="369"/>
      <c r="C17" s="367" t="s">
        <v>479</v>
      </c>
      <c r="D17" s="176" t="n">
        <v>0</v>
      </c>
      <c r="E17" s="176" t="n">
        <v>6</v>
      </c>
      <c r="F17" s="176" t="n">
        <v>6</v>
      </c>
      <c r="G17" s="176" t="n">
        <v>7</v>
      </c>
      <c r="H17" s="176" t="n">
        <v>0</v>
      </c>
      <c r="I17" s="176" t="n">
        <v>0</v>
      </c>
      <c r="J17" s="368" t="n">
        <v>19</v>
      </c>
      <c r="K17" s="368" t="n">
        <v>19</v>
      </c>
    </row>
    <row r="18" customFormat="false" ht="12.75" hidden="false" customHeight="false" outlineLevel="0" collapsed="false">
      <c r="A18" s="369"/>
      <c r="B18" s="369"/>
      <c r="C18" s="367" t="s">
        <v>480</v>
      </c>
      <c r="D18" s="176" t="n">
        <v>28</v>
      </c>
      <c r="E18" s="176" t="n">
        <v>33</v>
      </c>
      <c r="F18" s="176" t="n">
        <v>20</v>
      </c>
      <c r="G18" s="176" t="n">
        <v>20</v>
      </c>
      <c r="H18" s="176" t="n">
        <v>4</v>
      </c>
      <c r="I18" s="176" t="n">
        <v>10</v>
      </c>
      <c r="J18" s="368" t="n">
        <v>87</v>
      </c>
      <c r="K18" s="368" t="n">
        <v>115</v>
      </c>
    </row>
    <row r="19" customFormat="false" ht="12.75" hidden="false" customHeight="false" outlineLevel="0" collapsed="false">
      <c r="A19" s="369"/>
      <c r="B19" s="369"/>
      <c r="C19" s="367" t="s">
        <v>475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368" t="n">
        <v>0</v>
      </c>
      <c r="K19" s="368" t="n">
        <v>0</v>
      </c>
    </row>
    <row r="20" customFormat="false" ht="12.75" hidden="false" customHeight="false" outlineLevel="0" collapsed="false">
      <c r="A20" s="370"/>
      <c r="B20" s="370"/>
      <c r="C20" s="367" t="s">
        <v>18</v>
      </c>
      <c r="D20" s="368" t="n">
        <v>7909</v>
      </c>
      <c r="E20" s="368" t="n">
        <v>4536</v>
      </c>
      <c r="F20" s="368" t="n">
        <v>1516</v>
      </c>
      <c r="G20" s="368" t="n">
        <v>462</v>
      </c>
      <c r="H20" s="368" t="n">
        <v>134</v>
      </c>
      <c r="I20" s="368" t="n">
        <v>103</v>
      </c>
      <c r="J20" s="368" t="n">
        <v>6751</v>
      </c>
      <c r="K20" s="368" t="n">
        <v>14660</v>
      </c>
    </row>
    <row r="21" customFormat="false" ht="12.75" hidden="false" customHeight="false" outlineLevel="0" collapsed="false">
      <c r="A21" s="366" t="s">
        <v>5</v>
      </c>
      <c r="B21" s="366" t="s">
        <v>474</v>
      </c>
      <c r="C21" s="367" t="s">
        <v>475</v>
      </c>
      <c r="D21" s="176" t="n">
        <v>13179</v>
      </c>
      <c r="E21" s="176" t="n">
        <v>11038</v>
      </c>
      <c r="F21" s="176" t="n">
        <v>5808</v>
      </c>
      <c r="G21" s="176" t="n">
        <v>2160</v>
      </c>
      <c r="H21" s="176" t="n">
        <v>587</v>
      </c>
      <c r="I21" s="176" t="n">
        <v>474</v>
      </c>
      <c r="J21" s="368" t="n">
        <v>20067</v>
      </c>
      <c r="K21" s="368" t="n">
        <v>33246</v>
      </c>
    </row>
    <row r="22" customFormat="false" ht="12.75" hidden="false" customHeight="false" outlineLevel="0" collapsed="false">
      <c r="A22" s="369"/>
      <c r="B22" s="369"/>
      <c r="C22" s="367" t="s">
        <v>18</v>
      </c>
      <c r="D22" s="368" t="n">
        <v>13179</v>
      </c>
      <c r="E22" s="368" t="n">
        <v>11038</v>
      </c>
      <c r="F22" s="368" t="n">
        <v>5808</v>
      </c>
      <c r="G22" s="368" t="n">
        <v>2160</v>
      </c>
      <c r="H22" s="368" t="n">
        <v>587</v>
      </c>
      <c r="I22" s="368" t="n">
        <v>474</v>
      </c>
      <c r="J22" s="368" t="n">
        <v>20067</v>
      </c>
      <c r="K22" s="368" t="n">
        <v>33246</v>
      </c>
    </row>
    <row r="23" customFormat="false" ht="12.75" hidden="false" customHeight="false" outlineLevel="0" collapsed="false">
      <c r="A23" s="369"/>
      <c r="B23" s="366" t="s">
        <v>481</v>
      </c>
      <c r="C23" s="367" t="s">
        <v>477</v>
      </c>
      <c r="D23" s="176" t="n">
        <v>1901</v>
      </c>
      <c r="E23" s="176" t="n">
        <v>1013</v>
      </c>
      <c r="F23" s="176" t="n">
        <v>374</v>
      </c>
      <c r="G23" s="176" t="n">
        <v>130</v>
      </c>
      <c r="H23" s="176" t="n">
        <v>53</v>
      </c>
      <c r="I23" s="176" t="n">
        <v>94</v>
      </c>
      <c r="J23" s="368" t="n">
        <v>1664</v>
      </c>
      <c r="K23" s="368" t="n">
        <v>3565</v>
      </c>
    </row>
    <row r="24" customFormat="false" ht="12.75" hidden="false" customHeight="false" outlineLevel="0" collapsed="false">
      <c r="A24" s="369"/>
      <c r="B24" s="369"/>
      <c r="C24" s="367" t="s">
        <v>478</v>
      </c>
      <c r="D24" s="176" t="n">
        <v>27</v>
      </c>
      <c r="E24" s="176" t="n">
        <v>34</v>
      </c>
      <c r="F24" s="176" t="n">
        <v>18</v>
      </c>
      <c r="G24" s="176" t="n">
        <v>5</v>
      </c>
      <c r="H24" s="176" t="n">
        <v>1</v>
      </c>
      <c r="I24" s="176" t="n">
        <v>2</v>
      </c>
      <c r="J24" s="368" t="n">
        <v>60</v>
      </c>
      <c r="K24" s="368" t="n">
        <v>87</v>
      </c>
    </row>
    <row r="25" customFormat="false" ht="12.75" hidden="false" customHeight="false" outlineLevel="0" collapsed="false">
      <c r="A25" s="369"/>
      <c r="B25" s="369"/>
      <c r="C25" s="367" t="s">
        <v>479</v>
      </c>
      <c r="D25" s="176" t="n">
        <v>1</v>
      </c>
      <c r="E25" s="176" t="n">
        <v>1</v>
      </c>
      <c r="F25" s="176" t="n">
        <v>0</v>
      </c>
      <c r="G25" s="176" t="n">
        <v>0</v>
      </c>
      <c r="H25" s="176" t="n">
        <v>0</v>
      </c>
      <c r="I25" s="176" t="n">
        <v>0</v>
      </c>
      <c r="J25" s="368" t="n">
        <v>1</v>
      </c>
      <c r="K25" s="368" t="n">
        <v>2</v>
      </c>
    </row>
    <row r="26" customFormat="false" ht="12.75" hidden="false" customHeight="false" outlineLevel="0" collapsed="false">
      <c r="A26" s="369"/>
      <c r="B26" s="369"/>
      <c r="C26" s="367" t="s">
        <v>480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368" t="n">
        <v>0</v>
      </c>
      <c r="K26" s="368" t="n">
        <v>0</v>
      </c>
    </row>
    <row r="27" customFormat="false" ht="12.75" hidden="false" customHeight="false" outlineLevel="0" collapsed="false">
      <c r="A27" s="369"/>
      <c r="B27" s="369"/>
      <c r="C27" s="367" t="s">
        <v>475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368" t="n">
        <v>0</v>
      </c>
      <c r="K27" s="368" t="n">
        <v>0</v>
      </c>
    </row>
    <row r="28" customFormat="false" ht="12.75" hidden="false" customHeight="false" outlineLevel="0" collapsed="false">
      <c r="A28" s="370"/>
      <c r="B28" s="370"/>
      <c r="C28" s="367" t="s">
        <v>18</v>
      </c>
      <c r="D28" s="176" t="n">
        <v>1929</v>
      </c>
      <c r="E28" s="176" t="n">
        <v>1048</v>
      </c>
      <c r="F28" s="176" t="n">
        <v>392</v>
      </c>
      <c r="G28" s="176" t="n">
        <v>135</v>
      </c>
      <c r="H28" s="176" t="n">
        <v>54</v>
      </c>
      <c r="I28" s="176" t="n">
        <v>96</v>
      </c>
      <c r="J28" s="368" t="n">
        <v>1725</v>
      </c>
      <c r="K28" s="368" t="n">
        <v>3654</v>
      </c>
    </row>
    <row r="29" customFormat="false" ht="12.75" hidden="false" customHeight="false" outlineLevel="0" collapsed="false">
      <c r="A29" s="366" t="s">
        <v>6</v>
      </c>
      <c r="B29" s="366" t="s">
        <v>474</v>
      </c>
      <c r="C29" s="367" t="s">
        <v>475</v>
      </c>
      <c r="D29" s="176" t="n">
        <v>11889</v>
      </c>
      <c r="E29" s="176" t="n">
        <v>7307</v>
      </c>
      <c r="F29" s="176" t="n">
        <v>3753</v>
      </c>
      <c r="G29" s="176" t="n">
        <v>1241</v>
      </c>
      <c r="H29" s="176" t="n">
        <v>296</v>
      </c>
      <c r="I29" s="176" t="n">
        <v>124</v>
      </c>
      <c r="J29" s="368" t="n">
        <v>12721</v>
      </c>
      <c r="K29" s="368" t="n">
        <v>24610</v>
      </c>
    </row>
    <row r="30" customFormat="false" ht="12.75" hidden="false" customHeight="false" outlineLevel="0" collapsed="false">
      <c r="A30" s="369"/>
      <c r="B30" s="369"/>
      <c r="C30" s="367" t="s">
        <v>18</v>
      </c>
      <c r="D30" s="176" t="n">
        <v>11889</v>
      </c>
      <c r="E30" s="176" t="n">
        <v>7307</v>
      </c>
      <c r="F30" s="176" t="n">
        <v>3753</v>
      </c>
      <c r="G30" s="176" t="n">
        <v>1241</v>
      </c>
      <c r="H30" s="176" t="n">
        <v>296</v>
      </c>
      <c r="I30" s="176" t="n">
        <v>124</v>
      </c>
      <c r="J30" s="368" t="n">
        <v>12721</v>
      </c>
      <c r="K30" s="368" t="n">
        <v>24610</v>
      </c>
    </row>
    <row r="31" customFormat="false" ht="12.75" hidden="false" customHeight="false" outlineLevel="0" collapsed="false">
      <c r="A31" s="369"/>
      <c r="B31" s="366" t="s">
        <v>481</v>
      </c>
      <c r="C31" s="367" t="s">
        <v>477</v>
      </c>
      <c r="D31" s="176" t="n">
        <v>2659</v>
      </c>
      <c r="E31" s="176" t="n">
        <v>1189</v>
      </c>
      <c r="F31" s="176" t="n">
        <v>182</v>
      </c>
      <c r="G31" s="176" t="n">
        <v>38</v>
      </c>
      <c r="H31" s="176" t="n">
        <v>6</v>
      </c>
      <c r="I31" s="176" t="n">
        <v>2</v>
      </c>
      <c r="J31" s="368" t="n">
        <v>1417</v>
      </c>
      <c r="K31" s="368" t="n">
        <v>4076</v>
      </c>
    </row>
    <row r="32" customFormat="false" ht="12.75" hidden="false" customHeight="false" outlineLevel="0" collapsed="false">
      <c r="A32" s="369"/>
      <c r="B32" s="369"/>
      <c r="C32" s="367" t="s">
        <v>478</v>
      </c>
      <c r="D32" s="368" t="n">
        <v>173</v>
      </c>
      <c r="E32" s="368" t="n">
        <v>111</v>
      </c>
      <c r="F32" s="368" t="n">
        <v>65</v>
      </c>
      <c r="G32" s="368" t="n">
        <v>24</v>
      </c>
      <c r="H32" s="368" t="n">
        <v>7</v>
      </c>
      <c r="I32" s="368" t="n">
        <v>1</v>
      </c>
      <c r="J32" s="368" t="n">
        <v>208</v>
      </c>
      <c r="K32" s="368" t="n">
        <v>381</v>
      </c>
    </row>
    <row r="33" customFormat="false" ht="12.75" hidden="false" customHeight="false" outlineLevel="0" collapsed="false">
      <c r="A33" s="369"/>
      <c r="B33" s="369"/>
      <c r="C33" s="367" t="s">
        <v>479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368" t="n">
        <v>0</v>
      </c>
      <c r="K33" s="368" t="n">
        <v>0</v>
      </c>
    </row>
    <row r="34" customFormat="false" ht="12.75" hidden="false" customHeight="false" outlineLevel="0" collapsed="false">
      <c r="A34" s="369"/>
      <c r="B34" s="369"/>
      <c r="C34" s="367" t="s">
        <v>480</v>
      </c>
      <c r="D34" s="176" t="n">
        <v>1</v>
      </c>
      <c r="E34" s="176" t="n">
        <v>6</v>
      </c>
      <c r="F34" s="176" t="n">
        <v>2</v>
      </c>
      <c r="G34" s="176" t="n">
        <v>0</v>
      </c>
      <c r="H34" s="176" t="n">
        <v>0</v>
      </c>
      <c r="I34" s="176" t="n">
        <v>0</v>
      </c>
      <c r="J34" s="368" t="n">
        <v>8</v>
      </c>
      <c r="K34" s="368" t="n">
        <v>9</v>
      </c>
    </row>
    <row r="35" customFormat="false" ht="12.75" hidden="false" customHeight="false" outlineLevel="0" collapsed="false">
      <c r="A35" s="369"/>
      <c r="B35" s="369"/>
      <c r="C35" s="367" t="s">
        <v>475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368" t="n">
        <v>0</v>
      </c>
      <c r="K35" s="368" t="n">
        <v>0</v>
      </c>
    </row>
    <row r="36" customFormat="false" ht="12.75" hidden="false" customHeight="false" outlineLevel="0" collapsed="false">
      <c r="A36" s="369"/>
      <c r="B36" s="369"/>
      <c r="C36" s="367" t="s">
        <v>18</v>
      </c>
      <c r="D36" s="368" t="n">
        <v>2833</v>
      </c>
      <c r="E36" s="368" t="n">
        <v>1306</v>
      </c>
      <c r="F36" s="368" t="n">
        <v>249</v>
      </c>
      <c r="G36" s="368" t="n">
        <v>62</v>
      </c>
      <c r="H36" s="368" t="n">
        <v>13</v>
      </c>
      <c r="I36" s="368" t="n">
        <v>3</v>
      </c>
      <c r="J36" s="368" t="n">
        <v>1633</v>
      </c>
      <c r="K36" s="368" t="n">
        <v>4466</v>
      </c>
    </row>
    <row r="37" customFormat="false" ht="12.75" hidden="false" customHeight="false" outlineLevel="0" collapsed="false">
      <c r="A37" s="366" t="s">
        <v>7</v>
      </c>
      <c r="B37" s="366" t="s">
        <v>474</v>
      </c>
      <c r="C37" s="367" t="s">
        <v>475</v>
      </c>
      <c r="D37" s="368" t="n">
        <v>10616</v>
      </c>
      <c r="E37" s="368" t="n">
        <v>7368</v>
      </c>
      <c r="F37" s="368" t="n">
        <v>4334</v>
      </c>
      <c r="G37" s="368" t="n">
        <v>2495</v>
      </c>
      <c r="H37" s="368" t="n">
        <v>1151</v>
      </c>
      <c r="I37" s="368" t="n">
        <v>1177</v>
      </c>
      <c r="J37" s="368" t="n">
        <v>16525</v>
      </c>
      <c r="K37" s="368" t="n">
        <v>27141</v>
      </c>
    </row>
    <row r="38" customFormat="false" ht="12.75" hidden="false" customHeight="false" outlineLevel="0" collapsed="false">
      <c r="A38" s="369"/>
      <c r="B38" s="369"/>
      <c r="C38" s="367" t="s">
        <v>18</v>
      </c>
      <c r="D38" s="176" t="n">
        <v>10616</v>
      </c>
      <c r="E38" s="176" t="n">
        <v>7368</v>
      </c>
      <c r="F38" s="176" t="n">
        <v>4334</v>
      </c>
      <c r="G38" s="176" t="n">
        <v>2495</v>
      </c>
      <c r="H38" s="176" t="n">
        <v>1151</v>
      </c>
      <c r="I38" s="176" t="n">
        <v>1177</v>
      </c>
      <c r="J38" s="368" t="n">
        <v>16525</v>
      </c>
      <c r="K38" s="368" t="n">
        <v>27141</v>
      </c>
    </row>
    <row r="39" customFormat="false" ht="12.75" hidden="false" customHeight="false" outlineLevel="0" collapsed="false">
      <c r="A39" s="369"/>
      <c r="B39" s="366" t="s">
        <v>476</v>
      </c>
      <c r="C39" s="367" t="s">
        <v>477</v>
      </c>
      <c r="D39" s="368" t="n">
        <v>1506</v>
      </c>
      <c r="E39" s="368" t="n">
        <v>1026</v>
      </c>
      <c r="F39" s="368" t="n">
        <v>647</v>
      </c>
      <c r="G39" s="368" t="n">
        <v>371</v>
      </c>
      <c r="H39" s="368" t="n">
        <v>246</v>
      </c>
      <c r="I39" s="368" t="n">
        <v>554</v>
      </c>
      <c r="J39" s="368" t="n">
        <v>2844</v>
      </c>
      <c r="K39" s="368" t="n">
        <v>4350</v>
      </c>
    </row>
    <row r="40" customFormat="false" ht="12.75" hidden="false" customHeight="false" outlineLevel="0" collapsed="false">
      <c r="A40" s="369"/>
      <c r="B40" s="369"/>
      <c r="C40" s="367" t="s">
        <v>478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368" t="n">
        <v>0</v>
      </c>
      <c r="K40" s="368" t="n">
        <v>0</v>
      </c>
    </row>
    <row r="41" customFormat="false" ht="12.75" hidden="false" customHeight="false" outlineLevel="0" collapsed="false">
      <c r="A41" s="369"/>
      <c r="B41" s="369"/>
      <c r="C41" s="367" t="s">
        <v>479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368" t="n">
        <v>0</v>
      </c>
      <c r="K41" s="368" t="n">
        <v>0</v>
      </c>
    </row>
    <row r="42" customFormat="false" ht="12.75" hidden="false" customHeight="false" outlineLevel="0" collapsed="false">
      <c r="A42" s="369"/>
      <c r="B42" s="369"/>
      <c r="C42" s="367" t="s">
        <v>480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368" t="n">
        <v>0</v>
      </c>
      <c r="K42" s="368" t="n">
        <v>0</v>
      </c>
    </row>
    <row r="43" customFormat="false" ht="12.75" hidden="false" customHeight="false" outlineLevel="0" collapsed="false">
      <c r="A43" s="369"/>
      <c r="B43" s="369"/>
      <c r="C43" s="367" t="s">
        <v>475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368" t="n">
        <v>0</v>
      </c>
      <c r="K43" s="368" t="n">
        <v>0</v>
      </c>
    </row>
    <row r="44" customFormat="false" ht="12.75" hidden="false" customHeight="false" outlineLevel="0" collapsed="false">
      <c r="A44" s="369"/>
      <c r="B44" s="369"/>
      <c r="C44" s="367" t="s">
        <v>18</v>
      </c>
      <c r="D44" s="368" t="n">
        <v>1506</v>
      </c>
      <c r="E44" s="368" t="n">
        <v>1026</v>
      </c>
      <c r="F44" s="368" t="n">
        <v>647</v>
      </c>
      <c r="G44" s="368" t="n">
        <v>371</v>
      </c>
      <c r="H44" s="368" t="n">
        <v>246</v>
      </c>
      <c r="I44" s="368" t="n">
        <v>554</v>
      </c>
      <c r="J44" s="368" t="n">
        <v>2844</v>
      </c>
      <c r="K44" s="368" t="n">
        <v>4350</v>
      </c>
    </row>
    <row r="45" customFormat="false" ht="12.75" hidden="false" customHeight="false" outlineLevel="0" collapsed="false">
      <c r="A45" s="369"/>
      <c r="B45" s="366" t="s">
        <v>481</v>
      </c>
      <c r="C45" s="367" t="s">
        <v>477</v>
      </c>
      <c r="D45" s="176" t="n">
        <v>786</v>
      </c>
      <c r="E45" s="176" t="n">
        <v>470</v>
      </c>
      <c r="F45" s="176" t="n">
        <v>293</v>
      </c>
      <c r="G45" s="176" t="n">
        <v>195</v>
      </c>
      <c r="H45" s="176" t="n">
        <v>124</v>
      </c>
      <c r="I45" s="176" t="n">
        <v>671</v>
      </c>
      <c r="J45" s="368" t="n">
        <v>1753</v>
      </c>
      <c r="K45" s="368" t="n">
        <v>2539</v>
      </c>
    </row>
    <row r="46" customFormat="false" ht="12.75" hidden="false" customHeight="false" outlineLevel="0" collapsed="false">
      <c r="A46" s="369"/>
      <c r="B46" s="369"/>
      <c r="C46" s="367" t="s">
        <v>478</v>
      </c>
      <c r="D46" s="368" t="n">
        <v>3</v>
      </c>
      <c r="E46" s="368" t="n">
        <v>1</v>
      </c>
      <c r="F46" s="368" t="n">
        <v>2</v>
      </c>
      <c r="G46" s="368" t="n">
        <v>2</v>
      </c>
      <c r="H46" s="368" t="n">
        <v>1</v>
      </c>
      <c r="I46" s="368" t="n">
        <v>4</v>
      </c>
      <c r="J46" s="368" t="n">
        <v>10</v>
      </c>
      <c r="K46" s="368" t="n">
        <v>13</v>
      </c>
    </row>
    <row r="47" customFormat="false" ht="12.75" hidden="false" customHeight="false" outlineLevel="0" collapsed="false">
      <c r="A47" s="369"/>
      <c r="B47" s="369"/>
      <c r="C47" s="367" t="s">
        <v>479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1</v>
      </c>
      <c r="J47" s="368" t="n">
        <v>1</v>
      </c>
      <c r="K47" s="368" t="n">
        <v>1</v>
      </c>
    </row>
    <row r="48" customFormat="false" ht="12.75" hidden="false" customHeight="false" outlineLevel="0" collapsed="false">
      <c r="A48" s="369"/>
      <c r="B48" s="369"/>
      <c r="C48" s="367" t="s">
        <v>480</v>
      </c>
      <c r="D48" s="176" t="n">
        <v>0</v>
      </c>
      <c r="E48" s="176" t="n">
        <v>0</v>
      </c>
      <c r="F48" s="176" t="n">
        <v>0</v>
      </c>
      <c r="G48" s="176" t="n">
        <v>1</v>
      </c>
      <c r="H48" s="176" t="n">
        <v>0</v>
      </c>
      <c r="I48" s="176" t="n">
        <v>0</v>
      </c>
      <c r="J48" s="368" t="n">
        <v>1</v>
      </c>
      <c r="K48" s="368" t="n">
        <v>1</v>
      </c>
    </row>
    <row r="49" customFormat="false" ht="12.75" hidden="false" customHeight="false" outlineLevel="0" collapsed="false">
      <c r="A49" s="369"/>
      <c r="B49" s="369"/>
      <c r="C49" s="367" t="s">
        <v>475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368" t="n">
        <v>0</v>
      </c>
      <c r="K49" s="368" t="n">
        <v>0</v>
      </c>
    </row>
    <row r="50" customFormat="false" ht="12.75" hidden="false" customHeight="false" outlineLevel="0" collapsed="false">
      <c r="A50" s="369"/>
      <c r="B50" s="369"/>
      <c r="C50" s="367" t="s">
        <v>18</v>
      </c>
      <c r="D50" s="176" t="n">
        <v>789</v>
      </c>
      <c r="E50" s="176" t="n">
        <v>471</v>
      </c>
      <c r="F50" s="176" t="n">
        <v>295</v>
      </c>
      <c r="G50" s="176" t="n">
        <v>198</v>
      </c>
      <c r="H50" s="176" t="n">
        <v>125</v>
      </c>
      <c r="I50" s="176" t="n">
        <v>676</v>
      </c>
      <c r="J50" s="368" t="n">
        <v>1765</v>
      </c>
      <c r="K50" s="368" t="n">
        <v>2554</v>
      </c>
    </row>
    <row r="51" customFormat="false" ht="12.75" hidden="false" customHeight="false" outlineLevel="0" collapsed="false">
      <c r="A51" s="366" t="s">
        <v>8</v>
      </c>
      <c r="B51" s="366" t="s">
        <v>474</v>
      </c>
      <c r="C51" s="367" t="s">
        <v>475</v>
      </c>
      <c r="D51" s="368" t="n">
        <v>232</v>
      </c>
      <c r="E51" s="368" t="n">
        <v>31</v>
      </c>
      <c r="F51" s="368" t="n">
        <v>11</v>
      </c>
      <c r="G51" s="368" t="n">
        <v>2</v>
      </c>
      <c r="H51" s="368" t="n">
        <v>0</v>
      </c>
      <c r="I51" s="368" t="n">
        <v>1</v>
      </c>
      <c r="J51" s="368" t="n">
        <v>45</v>
      </c>
      <c r="K51" s="368" t="n">
        <v>277</v>
      </c>
    </row>
    <row r="52" customFormat="false" ht="12.75" hidden="false" customHeight="false" outlineLevel="0" collapsed="false">
      <c r="A52" s="369"/>
      <c r="B52" s="369"/>
      <c r="C52" s="367" t="s">
        <v>18</v>
      </c>
      <c r="D52" s="176" t="n">
        <v>232</v>
      </c>
      <c r="E52" s="176" t="n">
        <v>31</v>
      </c>
      <c r="F52" s="176" t="n">
        <v>11</v>
      </c>
      <c r="G52" s="176" t="n">
        <v>2</v>
      </c>
      <c r="H52" s="176" t="n">
        <v>0</v>
      </c>
      <c r="I52" s="176" t="n">
        <v>1</v>
      </c>
      <c r="J52" s="368" t="n">
        <v>45</v>
      </c>
      <c r="K52" s="368" t="n">
        <v>277</v>
      </c>
    </row>
    <row r="53" customFormat="false" ht="12.75" hidden="false" customHeight="false" outlineLevel="0" collapsed="false">
      <c r="A53" s="369"/>
      <c r="B53" s="366" t="s">
        <v>481</v>
      </c>
      <c r="C53" s="367" t="s">
        <v>477</v>
      </c>
      <c r="D53" s="368" t="n">
        <v>166</v>
      </c>
      <c r="E53" s="368" t="n">
        <v>20</v>
      </c>
      <c r="F53" s="368" t="n">
        <v>3</v>
      </c>
      <c r="G53" s="368" t="n">
        <v>1</v>
      </c>
      <c r="H53" s="368" t="n">
        <v>0</v>
      </c>
      <c r="I53" s="368" t="n">
        <v>1</v>
      </c>
      <c r="J53" s="368" t="n">
        <v>25</v>
      </c>
      <c r="K53" s="368" t="n">
        <v>191</v>
      </c>
    </row>
    <row r="54" customFormat="false" ht="12.75" hidden="false" customHeight="false" outlineLevel="0" collapsed="false">
      <c r="A54" s="369"/>
      <c r="B54" s="369"/>
      <c r="C54" s="367" t="s">
        <v>478</v>
      </c>
      <c r="D54" s="176" t="n">
        <v>3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368" t="n">
        <v>0</v>
      </c>
      <c r="K54" s="368" t="n">
        <v>3</v>
      </c>
    </row>
    <row r="55" customFormat="false" ht="12.75" hidden="false" customHeight="false" outlineLevel="0" collapsed="false">
      <c r="A55" s="369"/>
      <c r="B55" s="369"/>
      <c r="C55" s="367" t="s">
        <v>479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368" t="n">
        <v>0</v>
      </c>
      <c r="K55" s="368" t="n">
        <v>0</v>
      </c>
    </row>
    <row r="56" customFormat="false" ht="12.75" hidden="false" customHeight="false" outlineLevel="0" collapsed="false">
      <c r="A56" s="369"/>
      <c r="B56" s="369"/>
      <c r="C56" s="367" t="s">
        <v>480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368" t="n">
        <v>0</v>
      </c>
      <c r="K56" s="368" t="n">
        <v>0</v>
      </c>
    </row>
    <row r="57" customFormat="false" ht="12.75" hidden="false" customHeight="false" outlineLevel="0" collapsed="false">
      <c r="A57" s="369"/>
      <c r="B57" s="369"/>
      <c r="C57" s="367" t="s">
        <v>475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368" t="n">
        <v>0</v>
      </c>
      <c r="K57" s="368" t="n">
        <v>0</v>
      </c>
    </row>
    <row r="58" customFormat="false" ht="12.75" hidden="false" customHeight="false" outlineLevel="0" collapsed="false">
      <c r="A58" s="369"/>
      <c r="B58" s="369"/>
      <c r="C58" s="367" t="s">
        <v>18</v>
      </c>
      <c r="D58" s="368" t="n">
        <v>169</v>
      </c>
      <c r="E58" s="368" t="n">
        <v>20</v>
      </c>
      <c r="F58" s="368" t="n">
        <v>3</v>
      </c>
      <c r="G58" s="368" t="n">
        <v>1</v>
      </c>
      <c r="H58" s="368" t="n">
        <v>0</v>
      </c>
      <c r="I58" s="368" t="n">
        <v>1</v>
      </c>
      <c r="J58" s="368" t="n">
        <v>25</v>
      </c>
      <c r="K58" s="368" t="n">
        <v>194</v>
      </c>
    </row>
    <row r="59" customFormat="false" ht="12.75" hidden="false" customHeight="false" outlineLevel="0" collapsed="false">
      <c r="A59" s="366" t="s">
        <v>18</v>
      </c>
      <c r="B59" s="366" t="s">
        <v>474</v>
      </c>
      <c r="C59" s="367" t="s">
        <v>475</v>
      </c>
      <c r="D59" s="176" t="n">
        <v>88561</v>
      </c>
      <c r="E59" s="176" t="n">
        <v>59819</v>
      </c>
      <c r="F59" s="176" t="n">
        <v>32888</v>
      </c>
      <c r="G59" s="176" t="n">
        <v>13362</v>
      </c>
      <c r="H59" s="176" t="n">
        <v>4152</v>
      </c>
      <c r="I59" s="176" t="n">
        <v>3311</v>
      </c>
      <c r="J59" s="368" t="n">
        <v>113532</v>
      </c>
      <c r="K59" s="368" t="n">
        <v>202093</v>
      </c>
    </row>
    <row r="60" customFormat="false" ht="12.75" hidden="false" customHeight="false" outlineLevel="0" collapsed="false">
      <c r="A60" s="369"/>
      <c r="B60" s="370"/>
      <c r="C60" s="367" t="s">
        <v>18</v>
      </c>
      <c r="D60" s="368" t="n">
        <v>88561</v>
      </c>
      <c r="E60" s="368" t="n">
        <v>59819</v>
      </c>
      <c r="F60" s="368" t="n">
        <v>32888</v>
      </c>
      <c r="G60" s="368" t="n">
        <v>13362</v>
      </c>
      <c r="H60" s="368" t="n">
        <v>4152</v>
      </c>
      <c r="I60" s="368" t="n">
        <v>3311</v>
      </c>
      <c r="J60" s="368" t="n">
        <v>113532</v>
      </c>
      <c r="K60" s="368" t="n">
        <v>202093</v>
      </c>
    </row>
    <row r="61" customFormat="false" ht="12.75" hidden="false" customHeight="false" outlineLevel="0" collapsed="false">
      <c r="A61" s="369"/>
      <c r="B61" s="366" t="s">
        <v>476</v>
      </c>
      <c r="C61" s="367" t="s">
        <v>477</v>
      </c>
      <c r="D61" s="176" t="n">
        <v>18065</v>
      </c>
      <c r="E61" s="176" t="n">
        <v>10388</v>
      </c>
      <c r="F61" s="176" t="n">
        <v>2784</v>
      </c>
      <c r="G61" s="176" t="n">
        <v>799</v>
      </c>
      <c r="H61" s="176" t="n">
        <v>321</v>
      </c>
      <c r="I61" s="176" t="n">
        <v>599</v>
      </c>
      <c r="J61" s="368" t="n">
        <v>14891</v>
      </c>
      <c r="K61" s="368" t="n">
        <v>32956</v>
      </c>
    </row>
    <row r="62" customFormat="false" ht="12.75" hidden="false" customHeight="false" outlineLevel="0" collapsed="false">
      <c r="A62" s="369"/>
      <c r="B62" s="369"/>
      <c r="C62" s="367" t="s">
        <v>478</v>
      </c>
      <c r="D62" s="176" t="n">
        <v>6</v>
      </c>
      <c r="E62" s="176" t="n">
        <v>8</v>
      </c>
      <c r="F62" s="176" t="n">
        <v>10</v>
      </c>
      <c r="G62" s="176" t="n">
        <v>8</v>
      </c>
      <c r="H62" s="176" t="n">
        <v>0</v>
      </c>
      <c r="I62" s="176" t="n">
        <v>1</v>
      </c>
      <c r="J62" s="368" t="n">
        <v>27</v>
      </c>
      <c r="K62" s="368" t="n">
        <v>33</v>
      </c>
    </row>
    <row r="63" customFormat="false" ht="12.75" hidden="false" customHeight="false" outlineLevel="0" collapsed="false">
      <c r="A63" s="369"/>
      <c r="B63" s="369"/>
      <c r="C63" s="367" t="s">
        <v>479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5" t="n">
        <v>0</v>
      </c>
      <c r="K63" s="195" t="n">
        <v>0</v>
      </c>
    </row>
    <row r="64" customFormat="false" ht="12.75" hidden="false" customHeight="false" outlineLevel="0" collapsed="false">
      <c r="A64" s="369"/>
      <c r="B64" s="369"/>
      <c r="C64" s="367" t="s">
        <v>48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 t="n">
        <v>0</v>
      </c>
      <c r="K64" s="195" t="n">
        <v>0</v>
      </c>
    </row>
    <row r="65" customFormat="false" ht="12.75" hidden="false" customHeight="false" outlineLevel="0" collapsed="false">
      <c r="A65" s="369"/>
      <c r="B65" s="369"/>
      <c r="C65" s="367" t="s">
        <v>475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5" t="n">
        <v>0</v>
      </c>
      <c r="K65" s="195" t="n">
        <v>0</v>
      </c>
    </row>
    <row r="66" customFormat="false" ht="12.75" hidden="false" customHeight="false" outlineLevel="0" collapsed="false">
      <c r="A66" s="369"/>
      <c r="B66" s="369"/>
      <c r="C66" s="367" t="s">
        <v>18</v>
      </c>
      <c r="D66" s="195" t="n">
        <v>18071</v>
      </c>
      <c r="E66" s="195" t="n">
        <v>10396</v>
      </c>
      <c r="F66" s="195" t="n">
        <v>2794</v>
      </c>
      <c r="G66" s="195" t="n">
        <v>807</v>
      </c>
      <c r="H66" s="195" t="n">
        <v>321</v>
      </c>
      <c r="I66" s="195" t="n">
        <v>600</v>
      </c>
      <c r="J66" s="195" t="n">
        <v>14918</v>
      </c>
      <c r="K66" s="195" t="n">
        <v>32989</v>
      </c>
    </row>
    <row r="67" customFormat="false" ht="12.75" hidden="false" customHeight="false" outlineLevel="0" collapsed="false">
      <c r="A67" s="369"/>
      <c r="B67" s="366" t="s">
        <v>481</v>
      </c>
      <c r="C67" s="367" t="s">
        <v>477</v>
      </c>
      <c r="D67" s="195" t="n">
        <v>12937</v>
      </c>
      <c r="E67" s="195" t="n">
        <v>6749</v>
      </c>
      <c r="F67" s="195" t="n">
        <v>2200</v>
      </c>
      <c r="G67" s="195" t="n">
        <v>742</v>
      </c>
      <c r="H67" s="195" t="n">
        <v>284</v>
      </c>
      <c r="I67" s="195" t="n">
        <v>832</v>
      </c>
      <c r="J67" s="195" t="n">
        <v>10807</v>
      </c>
      <c r="K67" s="195" t="n">
        <v>23744</v>
      </c>
    </row>
    <row r="68" customFormat="false" ht="12.75" hidden="false" customHeight="false" outlineLevel="0" collapsed="false">
      <c r="A68" s="369"/>
      <c r="C68" s="367" t="s">
        <v>478</v>
      </c>
      <c r="D68" s="195" t="n">
        <v>662</v>
      </c>
      <c r="E68" s="195" t="n">
        <v>586</v>
      </c>
      <c r="F68" s="195" t="n">
        <v>227</v>
      </c>
      <c r="G68" s="195" t="n">
        <v>88</v>
      </c>
      <c r="H68" s="195" t="n">
        <v>38</v>
      </c>
      <c r="I68" s="195" t="n">
        <v>36</v>
      </c>
      <c r="J68" s="195" t="n">
        <v>975</v>
      </c>
      <c r="K68" s="195" t="n">
        <v>1637</v>
      </c>
    </row>
    <row r="69" customFormat="false" ht="12.75" hidden="false" customHeight="false" outlineLevel="0" collapsed="false">
      <c r="A69" s="369"/>
      <c r="B69" s="369"/>
      <c r="C69" s="367" t="s">
        <v>479</v>
      </c>
      <c r="D69" s="195" t="n">
        <v>1</v>
      </c>
      <c r="E69" s="195" t="n">
        <v>7</v>
      </c>
      <c r="F69" s="195" t="n">
        <v>6</v>
      </c>
      <c r="G69" s="195" t="n">
        <v>7</v>
      </c>
      <c r="H69" s="195" t="n">
        <v>0</v>
      </c>
      <c r="I69" s="195" t="n">
        <v>1</v>
      </c>
      <c r="J69" s="195" t="n">
        <v>21</v>
      </c>
      <c r="K69" s="195" t="n">
        <v>22</v>
      </c>
    </row>
    <row r="70" customFormat="false" ht="12.75" hidden="false" customHeight="false" outlineLevel="0" collapsed="false">
      <c r="A70" s="369"/>
      <c r="B70" s="369"/>
      <c r="C70" s="367" t="s">
        <v>480</v>
      </c>
      <c r="D70" s="195" t="n">
        <v>29</v>
      </c>
      <c r="E70" s="195" t="n">
        <v>39</v>
      </c>
      <c r="F70" s="195" t="n">
        <v>22</v>
      </c>
      <c r="G70" s="195" t="n">
        <v>21</v>
      </c>
      <c r="H70" s="195" t="n">
        <v>4</v>
      </c>
      <c r="I70" s="195" t="n">
        <v>10</v>
      </c>
      <c r="J70" s="195" t="n">
        <v>96</v>
      </c>
      <c r="K70" s="195" t="n">
        <v>125</v>
      </c>
    </row>
    <row r="71" customFormat="false" ht="12.75" hidden="false" customHeight="false" outlineLevel="0" collapsed="false">
      <c r="A71" s="369"/>
      <c r="B71" s="369"/>
      <c r="C71" s="367" t="s">
        <v>475</v>
      </c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5" t="n">
        <v>0</v>
      </c>
      <c r="K71" s="195" t="n">
        <v>0</v>
      </c>
    </row>
    <row r="72" customFormat="false" ht="12.75" hidden="false" customHeight="false" outlineLevel="0" collapsed="false">
      <c r="A72" s="370"/>
      <c r="B72" s="370"/>
      <c r="C72" s="367" t="s">
        <v>18</v>
      </c>
      <c r="D72" s="195" t="n">
        <v>13629</v>
      </c>
      <c r="E72" s="195" t="n">
        <v>7381</v>
      </c>
      <c r="F72" s="195" t="n">
        <v>2455</v>
      </c>
      <c r="G72" s="195" t="n">
        <v>858</v>
      </c>
      <c r="H72" s="195" t="n">
        <v>326</v>
      </c>
      <c r="I72" s="195" t="n">
        <v>879</v>
      </c>
      <c r="J72" s="195" t="n">
        <v>11899</v>
      </c>
      <c r="K72" s="195" t="n">
        <v>25528</v>
      </c>
    </row>
    <row r="74" customFormat="false" ht="15" hidden="false" customHeight="false" outlineLevel="0" collapsed="false">
      <c r="A74" s="371" t="s">
        <v>482</v>
      </c>
    </row>
    <row r="76" customFormat="false" ht="12.75" hidden="false" customHeight="false" outlineLevel="0" collapsed="false">
      <c r="A76" s="0" t="s">
        <v>483</v>
      </c>
    </row>
    <row r="77" customFormat="false" ht="12.75" hidden="false" customHeight="false" outlineLevel="0" collapsed="false">
      <c r="A77" s="0" t="s">
        <v>484</v>
      </c>
    </row>
    <row r="79" customFormat="false" ht="12.75" hidden="false" customHeight="false" outlineLevel="0" collapsed="false">
      <c r="A79" s="0" t="s">
        <v>64</v>
      </c>
    </row>
  </sheetData>
  <mergeCells count="1">
    <mergeCell ref="E5:J5"/>
  </mergeCells>
  <printOptions headings="false" gridLines="false" gridLinesSet="true" horizontalCentered="true" verticalCentered="false"/>
  <pageMargins left="0.359722222222222" right="0.370138888888889" top="0.5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88" width="9.7"/>
    <col collapsed="false" customWidth="true" hidden="false" outlineLevel="0" max="5" min="5" style="88" width="9.14"/>
    <col collapsed="false" customWidth="true" hidden="false" outlineLevel="0" max="6" min="6" style="88" width="7.7"/>
    <col collapsed="false" customWidth="true" hidden="false" outlineLevel="0" max="7" min="7" style="88" width="6.7"/>
    <col collapsed="false" customWidth="true" hidden="false" outlineLevel="0" max="8" min="8" style="88" width="7.28"/>
    <col collapsed="false" customWidth="true" hidden="false" outlineLevel="0" max="9" min="9" style="88" width="6.56"/>
    <col collapsed="false" customWidth="true" hidden="false" outlineLevel="0" max="10" min="10" style="88" width="9.56"/>
    <col collapsed="false" customWidth="true" hidden="false" outlineLevel="0" max="11" min="11" style="88" width="11.56"/>
  </cols>
  <sheetData>
    <row r="1" customFormat="false" ht="15.75" hidden="false" customHeight="true" outlineLevel="0" collapsed="false">
      <c r="A1" s="372" t="s">
        <v>48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</row>
    <row r="2" customFormat="false" ht="12.75" hidden="false" customHeight="false" outlineLevel="0" collapsed="false">
      <c r="A2" s="374" t="s">
        <v>1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</row>
    <row r="3" customFormat="false" ht="12.75" hidden="false" customHeight="false" outlineLevel="0" collapsed="false">
      <c r="A3" s="374" t="s">
        <v>19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13.5" hidden="false" customHeight="false" outlineLevel="0" collapsed="false"/>
    <row r="5" customFormat="false" ht="14.25" hidden="false" customHeight="true" outlineLevel="0" collapsed="false">
      <c r="A5" s="106"/>
      <c r="E5" s="360" t="s">
        <v>468</v>
      </c>
      <c r="F5" s="360"/>
      <c r="G5" s="360"/>
      <c r="H5" s="360"/>
      <c r="I5" s="360"/>
      <c r="J5" s="360"/>
    </row>
    <row r="6" customFormat="false" ht="51" hidden="false" customHeight="false" outlineLevel="0" collapsed="false">
      <c r="A6" s="361" t="s">
        <v>469</v>
      </c>
      <c r="B6" s="362" t="s">
        <v>470</v>
      </c>
      <c r="C6" s="362" t="s">
        <v>471</v>
      </c>
      <c r="D6" s="363" t="n">
        <v>1</v>
      </c>
      <c r="E6" s="363" t="n">
        <v>2</v>
      </c>
      <c r="F6" s="363" t="n">
        <v>3</v>
      </c>
      <c r="G6" s="363" t="n">
        <v>4</v>
      </c>
      <c r="H6" s="363" t="n">
        <v>5</v>
      </c>
      <c r="I6" s="363" t="s">
        <v>472</v>
      </c>
      <c r="J6" s="364" t="s">
        <v>473</v>
      </c>
      <c r="K6" s="365" t="s">
        <v>486</v>
      </c>
    </row>
    <row r="7" customFormat="false" ht="12.75" hidden="false" customHeight="false" outlineLevel="0" collapsed="false">
      <c r="A7" s="366" t="s">
        <v>4</v>
      </c>
      <c r="B7" s="366" t="s">
        <v>474</v>
      </c>
      <c r="C7" s="367" t="s">
        <v>475</v>
      </c>
      <c r="D7" s="368" t="n">
        <v>350924</v>
      </c>
      <c r="E7" s="368" t="n">
        <v>195374</v>
      </c>
      <c r="F7" s="368" t="n">
        <v>76605</v>
      </c>
      <c r="G7" s="368" t="n">
        <v>22964</v>
      </c>
      <c r="H7" s="368" t="n">
        <v>6432</v>
      </c>
      <c r="I7" s="368" t="n">
        <v>5502</v>
      </c>
      <c r="J7" s="368" t="n">
        <v>306877</v>
      </c>
      <c r="K7" s="368" t="n">
        <v>657801</v>
      </c>
    </row>
    <row r="8" customFormat="false" ht="12.75" hidden="false" customHeight="false" outlineLevel="0" collapsed="false">
      <c r="A8" s="369"/>
      <c r="B8" s="370"/>
      <c r="C8" s="367" t="s">
        <v>18</v>
      </c>
      <c r="D8" s="176" t="n">
        <v>350924</v>
      </c>
      <c r="E8" s="176" t="n">
        <v>195374</v>
      </c>
      <c r="F8" s="176" t="n">
        <v>76605</v>
      </c>
      <c r="G8" s="176" t="n">
        <v>22964</v>
      </c>
      <c r="H8" s="176" t="n">
        <v>6432</v>
      </c>
      <c r="I8" s="176" t="n">
        <v>5502</v>
      </c>
      <c r="J8" s="368" t="n">
        <v>306877</v>
      </c>
      <c r="K8" s="368" t="n">
        <v>657801</v>
      </c>
    </row>
    <row r="9" customFormat="false" ht="12.75" hidden="false" customHeight="false" outlineLevel="0" collapsed="false">
      <c r="A9" s="369"/>
      <c r="B9" s="366" t="s">
        <v>476</v>
      </c>
      <c r="C9" s="367" t="s">
        <v>477</v>
      </c>
      <c r="D9" s="368" t="n">
        <v>204557</v>
      </c>
      <c r="E9" s="368" t="n">
        <v>55322</v>
      </c>
      <c r="F9" s="368" t="n">
        <v>11461</v>
      </c>
      <c r="G9" s="368" t="n">
        <v>2311</v>
      </c>
      <c r="H9" s="368" t="n">
        <v>541</v>
      </c>
      <c r="I9" s="368" t="n">
        <v>229</v>
      </c>
      <c r="J9" s="368" t="n">
        <v>69864</v>
      </c>
      <c r="K9" s="368" t="n">
        <v>274421</v>
      </c>
    </row>
    <row r="10" customFormat="false" ht="12.75" hidden="false" customHeight="false" outlineLevel="0" collapsed="false">
      <c r="A10" s="369"/>
      <c r="B10" s="369"/>
      <c r="C10" s="367" t="s">
        <v>478</v>
      </c>
      <c r="D10" s="176" t="n">
        <v>103</v>
      </c>
      <c r="E10" s="176" t="n">
        <v>78</v>
      </c>
      <c r="F10" s="176" t="n">
        <v>67</v>
      </c>
      <c r="G10" s="176" t="n">
        <v>39</v>
      </c>
      <c r="H10" s="176" t="n">
        <v>13</v>
      </c>
      <c r="I10" s="176" t="n">
        <v>7</v>
      </c>
      <c r="J10" s="368" t="n">
        <v>204</v>
      </c>
      <c r="K10" s="368" t="n">
        <v>307</v>
      </c>
    </row>
    <row r="11" customFormat="false" ht="12.75" hidden="false" customHeight="false" outlineLevel="0" collapsed="false">
      <c r="A11" s="369"/>
      <c r="B11" s="369"/>
      <c r="C11" s="367" t="s">
        <v>479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368" t="n">
        <v>0</v>
      </c>
      <c r="K11" s="368" t="n">
        <v>0</v>
      </c>
    </row>
    <row r="12" customFormat="false" ht="12.75" hidden="false" customHeight="false" outlineLevel="0" collapsed="false">
      <c r="A12" s="369"/>
      <c r="B12" s="369"/>
      <c r="C12" s="367" t="s">
        <v>48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368" t="n">
        <v>0</v>
      </c>
      <c r="K12" s="368" t="n">
        <v>0</v>
      </c>
    </row>
    <row r="13" customFormat="false" ht="12.75" hidden="false" customHeight="false" outlineLevel="0" collapsed="false">
      <c r="A13" s="369"/>
      <c r="B13" s="369"/>
      <c r="C13" s="367" t="s">
        <v>475</v>
      </c>
      <c r="D13" s="176" t="n">
        <v>1</v>
      </c>
      <c r="E13" s="176" t="n">
        <v>4</v>
      </c>
      <c r="F13" s="176" t="n">
        <v>0</v>
      </c>
      <c r="G13" s="176" t="n">
        <v>0</v>
      </c>
      <c r="H13" s="176" t="n">
        <v>0</v>
      </c>
      <c r="I13" s="176" t="n">
        <v>0</v>
      </c>
      <c r="J13" s="368" t="n">
        <v>4</v>
      </c>
      <c r="K13" s="368" t="n">
        <v>5</v>
      </c>
    </row>
    <row r="14" customFormat="false" ht="12.75" hidden="false" customHeight="false" outlineLevel="0" collapsed="false">
      <c r="A14" s="369"/>
      <c r="B14" s="369"/>
      <c r="C14" s="367" t="s">
        <v>18</v>
      </c>
      <c r="D14" s="368" t="n">
        <v>204661</v>
      </c>
      <c r="E14" s="368" t="n">
        <v>55404</v>
      </c>
      <c r="F14" s="368" t="n">
        <v>11528</v>
      </c>
      <c r="G14" s="368" t="n">
        <v>2350</v>
      </c>
      <c r="H14" s="368" t="n">
        <v>554</v>
      </c>
      <c r="I14" s="368" t="n">
        <v>236</v>
      </c>
      <c r="J14" s="368" t="n">
        <v>70072</v>
      </c>
      <c r="K14" s="368" t="n">
        <v>274733</v>
      </c>
    </row>
    <row r="15" customFormat="false" ht="12.75" hidden="false" customHeight="false" outlineLevel="0" collapsed="false">
      <c r="A15" s="369"/>
      <c r="B15" s="366" t="s">
        <v>481</v>
      </c>
      <c r="C15" s="367" t="s">
        <v>477</v>
      </c>
      <c r="D15" s="176" t="n">
        <v>95019</v>
      </c>
      <c r="E15" s="176" t="n">
        <v>24615</v>
      </c>
      <c r="F15" s="176" t="n">
        <v>5944</v>
      </c>
      <c r="G15" s="176" t="n">
        <v>1536</v>
      </c>
      <c r="H15" s="176" t="n">
        <v>421</v>
      </c>
      <c r="I15" s="176" t="n">
        <v>253</v>
      </c>
      <c r="J15" s="368" t="n">
        <v>32769</v>
      </c>
      <c r="K15" s="368" t="n">
        <v>127788</v>
      </c>
    </row>
    <row r="16" customFormat="false" ht="12.75" hidden="false" customHeight="false" outlineLevel="0" collapsed="false">
      <c r="A16" s="369"/>
      <c r="B16" s="369"/>
      <c r="C16" s="367" t="s">
        <v>478</v>
      </c>
      <c r="D16" s="176" t="n">
        <v>11811</v>
      </c>
      <c r="E16" s="176" t="n">
        <v>848</v>
      </c>
      <c r="F16" s="176" t="n">
        <v>254</v>
      </c>
      <c r="G16" s="176" t="n">
        <v>97</v>
      </c>
      <c r="H16" s="176" t="n">
        <v>58</v>
      </c>
      <c r="I16" s="176" t="n">
        <v>57</v>
      </c>
      <c r="J16" s="368" t="n">
        <v>1314</v>
      </c>
      <c r="K16" s="368" t="n">
        <v>13125</v>
      </c>
    </row>
    <row r="17" customFormat="false" ht="12.75" hidden="false" customHeight="false" outlineLevel="0" collapsed="false">
      <c r="A17" s="369"/>
      <c r="B17" s="369"/>
      <c r="C17" s="367" t="s">
        <v>479</v>
      </c>
      <c r="D17" s="176" t="n">
        <v>77</v>
      </c>
      <c r="E17" s="176" t="n">
        <v>35</v>
      </c>
      <c r="F17" s="176" t="n">
        <v>28</v>
      </c>
      <c r="G17" s="176" t="n">
        <v>14</v>
      </c>
      <c r="H17" s="176" t="n">
        <v>6</v>
      </c>
      <c r="I17" s="176" t="n">
        <v>3</v>
      </c>
      <c r="J17" s="368" t="n">
        <v>86</v>
      </c>
      <c r="K17" s="368" t="n">
        <v>163</v>
      </c>
    </row>
    <row r="18" customFormat="false" ht="12.75" hidden="false" customHeight="false" outlineLevel="0" collapsed="false">
      <c r="A18" s="369"/>
      <c r="B18" s="369"/>
      <c r="C18" s="367" t="s">
        <v>480</v>
      </c>
      <c r="D18" s="176" t="n">
        <v>441</v>
      </c>
      <c r="E18" s="176" t="n">
        <v>171</v>
      </c>
      <c r="F18" s="176" t="n">
        <v>71</v>
      </c>
      <c r="G18" s="176" t="n">
        <v>41</v>
      </c>
      <c r="H18" s="176" t="n">
        <v>21</v>
      </c>
      <c r="I18" s="176" t="n">
        <v>16</v>
      </c>
      <c r="J18" s="368" t="n">
        <v>320</v>
      </c>
      <c r="K18" s="368" t="n">
        <v>761</v>
      </c>
    </row>
    <row r="19" customFormat="false" ht="12.75" hidden="false" customHeight="false" outlineLevel="0" collapsed="false">
      <c r="A19" s="369"/>
      <c r="B19" s="369"/>
      <c r="C19" s="367" t="s">
        <v>475</v>
      </c>
      <c r="D19" s="176" t="n">
        <v>8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368" t="n">
        <v>0</v>
      </c>
      <c r="K19" s="368" t="n">
        <v>8</v>
      </c>
    </row>
    <row r="20" customFormat="false" ht="12.75" hidden="false" customHeight="false" outlineLevel="0" collapsed="false">
      <c r="A20" s="369"/>
      <c r="B20" s="369"/>
      <c r="C20" s="367" t="s">
        <v>18</v>
      </c>
      <c r="D20" s="368" t="n">
        <v>107356</v>
      </c>
      <c r="E20" s="368" t="n">
        <v>25669</v>
      </c>
      <c r="F20" s="368" t="n">
        <v>6297</v>
      </c>
      <c r="G20" s="368" t="n">
        <v>1688</v>
      </c>
      <c r="H20" s="368" t="n">
        <v>506</v>
      </c>
      <c r="I20" s="368" t="n">
        <v>329</v>
      </c>
      <c r="J20" s="368" t="n">
        <v>34489</v>
      </c>
      <c r="K20" s="368" t="n">
        <v>141845</v>
      </c>
    </row>
    <row r="21" customFormat="false" ht="12.75" hidden="false" customHeight="false" outlineLevel="0" collapsed="false">
      <c r="A21" s="366" t="s">
        <v>5</v>
      </c>
      <c r="B21" s="366" t="s">
        <v>474</v>
      </c>
      <c r="C21" s="367" t="s">
        <v>475</v>
      </c>
      <c r="D21" s="176" t="n">
        <v>194837</v>
      </c>
      <c r="E21" s="176" t="n">
        <v>99918</v>
      </c>
      <c r="F21" s="176" t="n">
        <v>34548</v>
      </c>
      <c r="G21" s="176" t="n">
        <v>9652</v>
      </c>
      <c r="H21" s="176" t="n">
        <v>2730</v>
      </c>
      <c r="I21" s="176" t="n">
        <v>3555</v>
      </c>
      <c r="J21" s="368" t="n">
        <v>150403</v>
      </c>
      <c r="K21" s="368" t="n">
        <v>345240</v>
      </c>
    </row>
    <row r="22" customFormat="false" ht="12.75" hidden="false" customHeight="false" outlineLevel="0" collapsed="false">
      <c r="A22" s="369"/>
      <c r="B22" s="369"/>
      <c r="C22" s="367" t="s">
        <v>18</v>
      </c>
      <c r="D22" s="368" t="n">
        <v>194837</v>
      </c>
      <c r="E22" s="368" t="n">
        <v>99918</v>
      </c>
      <c r="F22" s="368" t="n">
        <v>34548</v>
      </c>
      <c r="G22" s="368" t="n">
        <v>9652</v>
      </c>
      <c r="H22" s="368" t="n">
        <v>2730</v>
      </c>
      <c r="I22" s="368" t="n">
        <v>3555</v>
      </c>
      <c r="J22" s="368" t="n">
        <v>150403</v>
      </c>
      <c r="K22" s="368" t="n">
        <v>345240</v>
      </c>
    </row>
    <row r="23" customFormat="false" ht="12.75" hidden="false" customHeight="false" outlineLevel="0" collapsed="false">
      <c r="A23" s="369"/>
      <c r="B23" s="366" t="s">
        <v>481</v>
      </c>
      <c r="C23" s="367" t="s">
        <v>477</v>
      </c>
      <c r="D23" s="176" t="n">
        <v>26693</v>
      </c>
      <c r="E23" s="176" t="n">
        <v>6355</v>
      </c>
      <c r="F23" s="176" t="n">
        <v>1954</v>
      </c>
      <c r="G23" s="176" t="n">
        <v>762</v>
      </c>
      <c r="H23" s="176" t="n">
        <v>385</v>
      </c>
      <c r="I23" s="176" t="n">
        <v>661</v>
      </c>
      <c r="J23" s="368" t="n">
        <v>10117</v>
      </c>
      <c r="K23" s="368" t="n">
        <v>36810</v>
      </c>
    </row>
    <row r="24" customFormat="false" ht="12.75" hidden="false" customHeight="false" outlineLevel="0" collapsed="false">
      <c r="A24" s="369"/>
      <c r="B24" s="369"/>
      <c r="C24" s="367" t="s">
        <v>478</v>
      </c>
      <c r="D24" s="176" t="n">
        <v>1675</v>
      </c>
      <c r="E24" s="176" t="n">
        <v>189</v>
      </c>
      <c r="F24" s="176" t="n">
        <v>66</v>
      </c>
      <c r="G24" s="176" t="n">
        <v>35</v>
      </c>
      <c r="H24" s="176" t="n">
        <v>22</v>
      </c>
      <c r="I24" s="176" t="n">
        <v>35</v>
      </c>
      <c r="J24" s="368" t="n">
        <v>347</v>
      </c>
      <c r="K24" s="368" t="n">
        <v>2022</v>
      </c>
    </row>
    <row r="25" customFormat="false" ht="12.75" hidden="false" customHeight="false" outlineLevel="0" collapsed="false">
      <c r="A25" s="369"/>
      <c r="B25" s="369"/>
      <c r="C25" s="367" t="s">
        <v>479</v>
      </c>
      <c r="D25" s="176" t="n">
        <v>11</v>
      </c>
      <c r="E25" s="176" t="n">
        <v>1</v>
      </c>
      <c r="F25" s="176" t="n">
        <v>1</v>
      </c>
      <c r="G25" s="176" t="n">
        <v>0</v>
      </c>
      <c r="H25" s="176" t="n">
        <v>0</v>
      </c>
      <c r="I25" s="176" t="n">
        <v>0</v>
      </c>
      <c r="J25" s="368" t="n">
        <v>2</v>
      </c>
      <c r="K25" s="368" t="n">
        <v>13</v>
      </c>
    </row>
    <row r="26" customFormat="false" ht="12.75" hidden="false" customHeight="false" outlineLevel="0" collapsed="false">
      <c r="A26" s="369"/>
      <c r="B26" s="369"/>
      <c r="C26" s="367" t="s">
        <v>480</v>
      </c>
      <c r="D26" s="176" t="n">
        <v>8</v>
      </c>
      <c r="E26" s="176" t="n">
        <v>1</v>
      </c>
      <c r="F26" s="176" t="n">
        <v>2</v>
      </c>
      <c r="G26" s="176" t="n">
        <v>3</v>
      </c>
      <c r="H26" s="176" t="n">
        <v>1</v>
      </c>
      <c r="I26" s="176" t="n">
        <v>0</v>
      </c>
      <c r="J26" s="368" t="n">
        <v>7</v>
      </c>
      <c r="K26" s="368" t="n">
        <v>15</v>
      </c>
    </row>
    <row r="27" customFormat="false" ht="12.75" hidden="false" customHeight="false" outlineLevel="0" collapsed="false">
      <c r="A27" s="369"/>
      <c r="B27" s="369"/>
      <c r="C27" s="367" t="s">
        <v>475</v>
      </c>
      <c r="D27" s="176" t="n">
        <v>1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368" t="n">
        <v>0</v>
      </c>
      <c r="K27" s="368" t="n">
        <v>1</v>
      </c>
    </row>
    <row r="28" customFormat="false" ht="12.75" hidden="false" customHeight="false" outlineLevel="0" collapsed="false">
      <c r="A28" s="369"/>
      <c r="B28" s="369"/>
      <c r="C28" s="367" t="s">
        <v>18</v>
      </c>
      <c r="D28" s="368" t="n">
        <v>28388</v>
      </c>
      <c r="E28" s="368" t="n">
        <v>6546</v>
      </c>
      <c r="F28" s="368" t="n">
        <v>2023</v>
      </c>
      <c r="G28" s="368" t="n">
        <v>800</v>
      </c>
      <c r="H28" s="368" t="n">
        <v>408</v>
      </c>
      <c r="I28" s="368" t="n">
        <v>696</v>
      </c>
      <c r="J28" s="368" t="n">
        <v>10473</v>
      </c>
      <c r="K28" s="368" t="n">
        <v>38861</v>
      </c>
    </row>
    <row r="29" customFormat="false" ht="12.75" hidden="false" customHeight="false" outlineLevel="0" collapsed="false">
      <c r="A29" s="366" t="s">
        <v>6</v>
      </c>
      <c r="B29" s="366" t="s">
        <v>474</v>
      </c>
      <c r="C29" s="367" t="s">
        <v>475</v>
      </c>
      <c r="D29" s="176" t="n">
        <v>117900</v>
      </c>
      <c r="E29" s="176" t="n">
        <v>78373</v>
      </c>
      <c r="F29" s="176" t="n">
        <v>24751</v>
      </c>
      <c r="G29" s="176" t="n">
        <v>5562</v>
      </c>
      <c r="H29" s="176" t="n">
        <v>1194</v>
      </c>
      <c r="I29" s="176" t="n">
        <v>565</v>
      </c>
      <c r="J29" s="368" t="n">
        <v>110445</v>
      </c>
      <c r="K29" s="368" t="n">
        <v>228345</v>
      </c>
    </row>
    <row r="30" customFormat="false" ht="12.75" hidden="false" customHeight="false" outlineLevel="0" collapsed="false">
      <c r="A30" s="369"/>
      <c r="B30" s="369"/>
      <c r="C30" s="367" t="s">
        <v>18</v>
      </c>
      <c r="D30" s="176" t="n">
        <v>117900</v>
      </c>
      <c r="E30" s="176" t="n">
        <v>78373</v>
      </c>
      <c r="F30" s="176" t="n">
        <v>24751</v>
      </c>
      <c r="G30" s="176" t="n">
        <v>5562</v>
      </c>
      <c r="H30" s="176" t="n">
        <v>1194</v>
      </c>
      <c r="I30" s="176" t="n">
        <v>565</v>
      </c>
      <c r="J30" s="368" t="n">
        <v>110445</v>
      </c>
      <c r="K30" s="368" t="n">
        <v>228345</v>
      </c>
    </row>
    <row r="31" customFormat="false" ht="12.75" hidden="false" customHeight="false" outlineLevel="0" collapsed="false">
      <c r="A31" s="369"/>
      <c r="B31" s="366" t="s">
        <v>481</v>
      </c>
      <c r="C31" s="367" t="s">
        <v>477</v>
      </c>
      <c r="D31" s="176" t="n">
        <v>30736</v>
      </c>
      <c r="E31" s="176" t="n">
        <v>4714</v>
      </c>
      <c r="F31" s="176" t="n">
        <v>549</v>
      </c>
      <c r="G31" s="176" t="n">
        <v>63</v>
      </c>
      <c r="H31" s="176" t="n">
        <v>13</v>
      </c>
      <c r="I31" s="176" t="n">
        <v>5</v>
      </c>
      <c r="J31" s="368" t="n">
        <v>5344</v>
      </c>
      <c r="K31" s="368" t="n">
        <v>36080</v>
      </c>
    </row>
    <row r="32" customFormat="false" ht="12.75" hidden="false" customHeight="false" outlineLevel="0" collapsed="false">
      <c r="A32" s="369"/>
      <c r="B32" s="369"/>
      <c r="C32" s="367" t="s">
        <v>478</v>
      </c>
      <c r="D32" s="368" t="n">
        <v>3233</v>
      </c>
      <c r="E32" s="368" t="n">
        <v>251</v>
      </c>
      <c r="F32" s="368" t="n">
        <v>64</v>
      </c>
      <c r="G32" s="368" t="n">
        <v>21</v>
      </c>
      <c r="H32" s="368" t="n">
        <v>8</v>
      </c>
      <c r="I32" s="368" t="n">
        <v>1</v>
      </c>
      <c r="J32" s="368" t="n">
        <v>345</v>
      </c>
      <c r="K32" s="368" t="n">
        <v>3578</v>
      </c>
    </row>
    <row r="33" customFormat="false" ht="12.75" hidden="false" customHeight="false" outlineLevel="0" collapsed="false">
      <c r="A33" s="369"/>
      <c r="B33" s="369"/>
      <c r="C33" s="367" t="s">
        <v>479</v>
      </c>
      <c r="D33" s="176" t="n">
        <v>14</v>
      </c>
      <c r="E33" s="176" t="n">
        <v>2</v>
      </c>
      <c r="F33" s="176" t="n">
        <v>2</v>
      </c>
      <c r="G33" s="176" t="n">
        <v>1</v>
      </c>
      <c r="H33" s="176" t="n">
        <v>0</v>
      </c>
      <c r="I33" s="176" t="n">
        <v>0</v>
      </c>
      <c r="J33" s="368" t="n">
        <v>5</v>
      </c>
      <c r="K33" s="368" t="n">
        <v>19</v>
      </c>
    </row>
    <row r="34" customFormat="false" ht="12.75" hidden="false" customHeight="false" outlineLevel="0" collapsed="false">
      <c r="A34" s="369"/>
      <c r="B34" s="369"/>
      <c r="C34" s="367" t="s">
        <v>480</v>
      </c>
      <c r="D34" s="368" t="n">
        <v>38</v>
      </c>
      <c r="E34" s="368" t="n">
        <v>8</v>
      </c>
      <c r="F34" s="368" t="n">
        <v>1</v>
      </c>
      <c r="G34" s="368" t="n">
        <v>0</v>
      </c>
      <c r="H34" s="368" t="n">
        <v>0</v>
      </c>
      <c r="I34" s="368" t="n">
        <v>1</v>
      </c>
      <c r="J34" s="368" t="n">
        <v>10</v>
      </c>
      <c r="K34" s="368" t="n">
        <v>48</v>
      </c>
    </row>
    <row r="35" customFormat="false" ht="12.75" hidden="false" customHeight="false" outlineLevel="0" collapsed="false">
      <c r="A35" s="369"/>
      <c r="B35" s="369"/>
      <c r="C35" s="367" t="s">
        <v>475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368" t="n">
        <v>0</v>
      </c>
      <c r="K35" s="368" t="n">
        <v>0</v>
      </c>
    </row>
    <row r="36" customFormat="false" ht="12.75" hidden="false" customHeight="false" outlineLevel="0" collapsed="false">
      <c r="A36" s="369"/>
      <c r="B36" s="369"/>
      <c r="C36" s="367" t="s">
        <v>18</v>
      </c>
      <c r="D36" s="176" t="n">
        <v>34021</v>
      </c>
      <c r="E36" s="176" t="n">
        <v>4975</v>
      </c>
      <c r="F36" s="176" t="n">
        <v>616</v>
      </c>
      <c r="G36" s="176" t="n">
        <v>85</v>
      </c>
      <c r="H36" s="176" t="n">
        <v>21</v>
      </c>
      <c r="I36" s="176" t="n">
        <v>7</v>
      </c>
      <c r="J36" s="368" t="n">
        <v>5704</v>
      </c>
      <c r="K36" s="368" t="n">
        <v>39725</v>
      </c>
    </row>
    <row r="37" customFormat="false" ht="12.75" hidden="false" customHeight="false" outlineLevel="0" collapsed="false">
      <c r="A37" s="366" t="s">
        <v>7</v>
      </c>
      <c r="B37" s="366" t="s">
        <v>474</v>
      </c>
      <c r="C37" s="367" t="s">
        <v>475</v>
      </c>
      <c r="D37" s="368" t="n">
        <v>152614</v>
      </c>
      <c r="E37" s="368" t="n">
        <v>76964</v>
      </c>
      <c r="F37" s="368" t="n">
        <v>36186</v>
      </c>
      <c r="G37" s="368" t="n">
        <v>16769</v>
      </c>
      <c r="H37" s="368" t="n">
        <v>7479</v>
      </c>
      <c r="I37" s="368" t="n">
        <v>7603</v>
      </c>
      <c r="J37" s="368" t="n">
        <v>145001</v>
      </c>
      <c r="K37" s="368" t="n">
        <v>297615</v>
      </c>
    </row>
    <row r="38" customFormat="false" ht="12.75" hidden="false" customHeight="false" outlineLevel="0" collapsed="false">
      <c r="A38" s="369"/>
      <c r="B38" s="369"/>
      <c r="C38" s="367" t="s">
        <v>18</v>
      </c>
      <c r="D38" s="176" t="n">
        <v>152614</v>
      </c>
      <c r="E38" s="176" t="n">
        <v>76964</v>
      </c>
      <c r="F38" s="176" t="n">
        <v>36186</v>
      </c>
      <c r="G38" s="176" t="n">
        <v>16769</v>
      </c>
      <c r="H38" s="176" t="n">
        <v>7479</v>
      </c>
      <c r="I38" s="176" t="n">
        <v>7603</v>
      </c>
      <c r="J38" s="368" t="n">
        <v>145001</v>
      </c>
      <c r="K38" s="368" t="n">
        <v>297615</v>
      </c>
    </row>
    <row r="39" customFormat="false" ht="12.75" hidden="false" customHeight="false" outlineLevel="0" collapsed="false">
      <c r="A39" s="369"/>
      <c r="B39" s="366" t="s">
        <v>476</v>
      </c>
      <c r="C39" s="367" t="s">
        <v>477</v>
      </c>
      <c r="D39" s="176" t="n">
        <v>35256</v>
      </c>
      <c r="E39" s="176" t="n">
        <v>17063</v>
      </c>
      <c r="F39" s="176" t="n">
        <v>8957</v>
      </c>
      <c r="G39" s="176" t="n">
        <v>4519</v>
      </c>
      <c r="H39" s="176" t="n">
        <v>2614</v>
      </c>
      <c r="I39" s="176" t="n">
        <v>3686</v>
      </c>
      <c r="J39" s="368" t="n">
        <v>36839</v>
      </c>
      <c r="K39" s="368" t="n">
        <v>72095</v>
      </c>
    </row>
    <row r="40" customFormat="false" ht="12.75" hidden="false" customHeight="false" outlineLevel="0" collapsed="false">
      <c r="A40" s="369"/>
      <c r="B40" s="369"/>
      <c r="C40" s="367" t="s">
        <v>478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368" t="n">
        <v>0</v>
      </c>
      <c r="K40" s="368" t="n">
        <v>0</v>
      </c>
    </row>
    <row r="41" customFormat="false" ht="12.75" hidden="false" customHeight="false" outlineLevel="0" collapsed="false">
      <c r="A41" s="369"/>
      <c r="B41" s="369"/>
      <c r="C41" s="367" t="s">
        <v>479</v>
      </c>
      <c r="D41" s="368" t="n">
        <v>0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</v>
      </c>
    </row>
    <row r="42" customFormat="false" ht="12.75" hidden="false" customHeight="false" outlineLevel="0" collapsed="false">
      <c r="A42" s="369"/>
      <c r="B42" s="369"/>
      <c r="C42" s="367" t="s">
        <v>480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368" t="n">
        <v>0</v>
      </c>
      <c r="K42" s="368" t="n">
        <v>0</v>
      </c>
    </row>
    <row r="43" customFormat="false" ht="12.75" hidden="false" customHeight="false" outlineLevel="0" collapsed="false">
      <c r="A43" s="369"/>
      <c r="B43" s="369"/>
      <c r="C43" s="367" t="s">
        <v>475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368" t="n">
        <v>0</v>
      </c>
      <c r="K43" s="368" t="n">
        <v>0</v>
      </c>
    </row>
    <row r="44" customFormat="false" ht="12.75" hidden="false" customHeight="false" outlineLevel="0" collapsed="false">
      <c r="A44" s="369"/>
      <c r="B44" s="369"/>
      <c r="C44" s="367" t="s">
        <v>18</v>
      </c>
      <c r="D44" s="176" t="n">
        <v>35256</v>
      </c>
      <c r="E44" s="176" t="n">
        <v>17063</v>
      </c>
      <c r="F44" s="176" t="n">
        <v>8957</v>
      </c>
      <c r="G44" s="176" t="n">
        <v>4519</v>
      </c>
      <c r="H44" s="176" t="n">
        <v>2614</v>
      </c>
      <c r="I44" s="176" t="n">
        <v>3686</v>
      </c>
      <c r="J44" s="368" t="n">
        <v>36839</v>
      </c>
      <c r="K44" s="368" t="n">
        <v>72095</v>
      </c>
    </row>
    <row r="45" customFormat="false" ht="12.75" hidden="false" customHeight="false" outlineLevel="0" collapsed="false">
      <c r="A45" s="369"/>
      <c r="B45" s="366" t="s">
        <v>481</v>
      </c>
      <c r="C45" s="367" t="s">
        <v>477</v>
      </c>
      <c r="D45" s="176" t="n">
        <v>21420</v>
      </c>
      <c r="E45" s="176" t="n">
        <v>8073</v>
      </c>
      <c r="F45" s="176" t="n">
        <v>3868</v>
      </c>
      <c r="G45" s="176" t="n">
        <v>2056</v>
      </c>
      <c r="H45" s="176" t="n">
        <v>1155</v>
      </c>
      <c r="I45" s="176" t="n">
        <v>3577</v>
      </c>
      <c r="J45" s="368" t="n">
        <v>18729</v>
      </c>
      <c r="K45" s="368" t="n">
        <v>40149</v>
      </c>
    </row>
    <row r="46" customFormat="false" ht="12.75" hidden="false" customHeight="false" outlineLevel="0" collapsed="false">
      <c r="A46" s="369"/>
      <c r="B46" s="369"/>
      <c r="C46" s="367" t="s">
        <v>478</v>
      </c>
      <c r="D46" s="176" t="n">
        <v>1187</v>
      </c>
      <c r="E46" s="176" t="n">
        <v>16</v>
      </c>
      <c r="F46" s="176" t="n">
        <v>7</v>
      </c>
      <c r="G46" s="176" t="n">
        <v>10</v>
      </c>
      <c r="H46" s="176" t="n">
        <v>4</v>
      </c>
      <c r="I46" s="176" t="n">
        <v>13</v>
      </c>
      <c r="J46" s="368" t="n">
        <v>50</v>
      </c>
      <c r="K46" s="368" t="n">
        <v>1237</v>
      </c>
    </row>
    <row r="47" customFormat="false" ht="12.75" hidden="false" customHeight="false" outlineLevel="0" collapsed="false">
      <c r="A47" s="369"/>
      <c r="B47" s="369"/>
      <c r="C47" s="367" t="s">
        <v>479</v>
      </c>
      <c r="D47" s="176" t="n">
        <v>16</v>
      </c>
      <c r="E47" s="176" t="n">
        <v>4</v>
      </c>
      <c r="F47" s="176" t="n">
        <v>0</v>
      </c>
      <c r="G47" s="176" t="n">
        <v>0</v>
      </c>
      <c r="H47" s="176" t="n">
        <v>0</v>
      </c>
      <c r="I47" s="176" t="n">
        <v>1</v>
      </c>
      <c r="J47" s="368" t="n">
        <v>5</v>
      </c>
      <c r="K47" s="368" t="n">
        <v>21</v>
      </c>
    </row>
    <row r="48" customFormat="false" ht="12.75" hidden="false" customHeight="false" outlineLevel="0" collapsed="false">
      <c r="A48" s="369"/>
      <c r="B48" s="369"/>
      <c r="C48" s="367" t="s">
        <v>480</v>
      </c>
      <c r="D48" s="368" t="n">
        <v>87</v>
      </c>
      <c r="E48" s="368" t="n">
        <v>28</v>
      </c>
      <c r="F48" s="368" t="n">
        <v>19</v>
      </c>
      <c r="G48" s="368" t="n">
        <v>11</v>
      </c>
      <c r="H48" s="368" t="n">
        <v>7</v>
      </c>
      <c r="I48" s="368" t="n">
        <v>31</v>
      </c>
      <c r="J48" s="368" t="n">
        <v>96</v>
      </c>
      <c r="K48" s="368" t="n">
        <v>183</v>
      </c>
    </row>
    <row r="49" customFormat="false" ht="12.75" hidden="false" customHeight="false" outlineLevel="0" collapsed="false">
      <c r="A49" s="369"/>
      <c r="B49" s="369"/>
      <c r="C49" s="367" t="s">
        <v>475</v>
      </c>
      <c r="D49" s="176" t="n">
        <v>2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368" t="n">
        <v>0</v>
      </c>
      <c r="K49" s="368" t="n">
        <v>2</v>
      </c>
    </row>
    <row r="50" customFormat="false" ht="12.75" hidden="false" customHeight="false" outlineLevel="0" collapsed="false">
      <c r="A50" s="369"/>
      <c r="B50" s="369"/>
      <c r="C50" s="367" t="s">
        <v>18</v>
      </c>
      <c r="D50" s="368" t="n">
        <v>22712</v>
      </c>
      <c r="E50" s="368" t="n">
        <v>8121</v>
      </c>
      <c r="F50" s="368" t="n">
        <v>3894</v>
      </c>
      <c r="G50" s="368" t="n">
        <v>2077</v>
      </c>
      <c r="H50" s="368" t="n">
        <v>1166</v>
      </c>
      <c r="I50" s="368" t="n">
        <v>3622</v>
      </c>
      <c r="J50" s="368" t="n">
        <v>18880</v>
      </c>
      <c r="K50" s="368" t="n">
        <v>41592</v>
      </c>
    </row>
    <row r="51" customFormat="false" ht="12.75" hidden="false" customHeight="false" outlineLevel="0" collapsed="false">
      <c r="A51" s="366" t="s">
        <v>8</v>
      </c>
      <c r="B51" s="366" t="s">
        <v>474</v>
      </c>
      <c r="C51" s="367" t="s">
        <v>475</v>
      </c>
      <c r="D51" s="176" t="n">
        <v>3345</v>
      </c>
      <c r="E51" s="176" t="n">
        <v>468</v>
      </c>
      <c r="F51" s="176" t="n">
        <v>99</v>
      </c>
      <c r="G51" s="176" t="n">
        <v>29</v>
      </c>
      <c r="H51" s="176" t="n">
        <v>13</v>
      </c>
      <c r="I51" s="176" t="n">
        <v>25</v>
      </c>
      <c r="J51" s="368" t="n">
        <v>634</v>
      </c>
      <c r="K51" s="368" t="n">
        <v>3979</v>
      </c>
    </row>
    <row r="52" customFormat="false" ht="12.75" hidden="false" customHeight="false" outlineLevel="0" collapsed="false">
      <c r="A52" s="369"/>
      <c r="B52" s="369"/>
      <c r="C52" s="367" t="s">
        <v>18</v>
      </c>
      <c r="D52" s="176" t="n">
        <v>3345</v>
      </c>
      <c r="E52" s="176" t="n">
        <v>468</v>
      </c>
      <c r="F52" s="176" t="n">
        <v>99</v>
      </c>
      <c r="G52" s="176" t="n">
        <v>29</v>
      </c>
      <c r="H52" s="176" t="n">
        <v>13</v>
      </c>
      <c r="I52" s="176" t="n">
        <v>25</v>
      </c>
      <c r="J52" s="368" t="n">
        <v>634</v>
      </c>
      <c r="K52" s="368" t="n">
        <v>3979</v>
      </c>
    </row>
    <row r="53" customFormat="false" ht="12.75" hidden="false" customHeight="false" outlineLevel="0" collapsed="false">
      <c r="A53" s="369"/>
      <c r="B53" s="366" t="s">
        <v>481</v>
      </c>
      <c r="C53" s="367" t="s">
        <v>477</v>
      </c>
      <c r="D53" s="176" t="n">
        <v>756</v>
      </c>
      <c r="E53" s="176" t="n">
        <v>86</v>
      </c>
      <c r="F53" s="176" t="n">
        <v>5</v>
      </c>
      <c r="G53" s="176" t="n">
        <v>2</v>
      </c>
      <c r="H53" s="176" t="n">
        <v>0</v>
      </c>
      <c r="I53" s="176" t="n">
        <v>2</v>
      </c>
      <c r="J53" s="368" t="n">
        <v>95</v>
      </c>
      <c r="K53" s="368" t="n">
        <v>851</v>
      </c>
    </row>
    <row r="54" customFormat="false" ht="12.75" hidden="false" customHeight="false" outlineLevel="0" collapsed="false">
      <c r="A54" s="369"/>
      <c r="B54" s="369"/>
      <c r="C54" s="367" t="s">
        <v>478</v>
      </c>
      <c r="D54" s="368" t="n">
        <v>37</v>
      </c>
      <c r="E54" s="368" t="n"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8" t="n">
        <v>0</v>
      </c>
      <c r="K54" s="368" t="n">
        <v>37</v>
      </c>
    </row>
    <row r="55" customFormat="false" ht="12.75" hidden="false" customHeight="false" outlineLevel="0" collapsed="false">
      <c r="A55" s="369"/>
      <c r="B55" s="369"/>
      <c r="C55" s="367" t="s">
        <v>479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368" t="n">
        <v>0</v>
      </c>
      <c r="K55" s="368" t="n">
        <v>0</v>
      </c>
    </row>
    <row r="56" customFormat="false" ht="12.75" hidden="false" customHeight="false" outlineLevel="0" collapsed="false">
      <c r="A56" s="369"/>
      <c r="B56" s="369"/>
      <c r="C56" s="367" t="s">
        <v>480</v>
      </c>
      <c r="D56" s="368" t="n">
        <v>0</v>
      </c>
      <c r="E56" s="368" t="n">
        <v>0</v>
      </c>
      <c r="F56" s="368" t="n">
        <v>0</v>
      </c>
      <c r="G56" s="368" t="n">
        <v>0</v>
      </c>
      <c r="H56" s="368" t="n">
        <v>0</v>
      </c>
      <c r="I56" s="368" t="n">
        <v>0</v>
      </c>
      <c r="J56" s="368" t="n">
        <v>0</v>
      </c>
      <c r="K56" s="368" t="n">
        <v>0</v>
      </c>
    </row>
    <row r="57" customFormat="false" ht="12.75" hidden="false" customHeight="false" outlineLevel="0" collapsed="false">
      <c r="A57" s="369"/>
      <c r="B57" s="369"/>
      <c r="C57" s="367" t="s">
        <v>475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368" t="n">
        <v>0</v>
      </c>
      <c r="K57" s="368" t="n">
        <v>0</v>
      </c>
    </row>
    <row r="58" customFormat="false" ht="12.75" hidden="false" customHeight="false" outlineLevel="0" collapsed="false">
      <c r="A58" s="369"/>
      <c r="B58" s="369"/>
      <c r="C58" s="367" t="s">
        <v>18</v>
      </c>
      <c r="D58" s="176" t="n">
        <v>793</v>
      </c>
      <c r="E58" s="176" t="n">
        <v>86</v>
      </c>
      <c r="F58" s="176" t="n">
        <v>5</v>
      </c>
      <c r="G58" s="176" t="n">
        <v>2</v>
      </c>
      <c r="H58" s="176" t="n">
        <v>0</v>
      </c>
      <c r="I58" s="176" t="n">
        <v>2</v>
      </c>
      <c r="J58" s="368" t="n">
        <v>95</v>
      </c>
      <c r="K58" s="368" t="n">
        <v>888</v>
      </c>
    </row>
    <row r="59" customFormat="false" ht="12.75" hidden="false" customHeight="false" outlineLevel="0" collapsed="false">
      <c r="A59" s="366" t="s">
        <v>18</v>
      </c>
      <c r="B59" s="366" t="s">
        <v>474</v>
      </c>
      <c r="C59" s="367" t="s">
        <v>475</v>
      </c>
      <c r="D59" s="176" t="n">
        <v>819620</v>
      </c>
      <c r="E59" s="176" t="n">
        <v>451097</v>
      </c>
      <c r="F59" s="176" t="n">
        <v>172189</v>
      </c>
      <c r="G59" s="176" t="n">
        <v>54976</v>
      </c>
      <c r="H59" s="176" t="n">
        <v>17848</v>
      </c>
      <c r="I59" s="176" t="n">
        <v>17250</v>
      </c>
      <c r="J59" s="368" t="n">
        <v>713360</v>
      </c>
      <c r="K59" s="368" t="n">
        <v>1532980</v>
      </c>
    </row>
    <row r="60" customFormat="false" ht="12.75" hidden="false" customHeight="false" outlineLevel="0" collapsed="false">
      <c r="A60" s="369"/>
      <c r="B60" s="370"/>
      <c r="C60" s="367" t="s">
        <v>18</v>
      </c>
      <c r="D60" s="176" t="n">
        <v>819620</v>
      </c>
      <c r="E60" s="176" t="n">
        <v>451097</v>
      </c>
      <c r="F60" s="176" t="n">
        <v>172189</v>
      </c>
      <c r="G60" s="176" t="n">
        <v>54976</v>
      </c>
      <c r="H60" s="176" t="n">
        <v>17848</v>
      </c>
      <c r="I60" s="176" t="n">
        <v>17250</v>
      </c>
      <c r="J60" s="368" t="n">
        <v>713360</v>
      </c>
      <c r="K60" s="368" t="n">
        <v>1532980</v>
      </c>
    </row>
    <row r="61" customFormat="false" ht="12.75" hidden="false" customHeight="false" outlineLevel="0" collapsed="false">
      <c r="A61" s="369"/>
      <c r="B61" s="366" t="s">
        <v>476</v>
      </c>
      <c r="C61" s="367" t="s">
        <v>477</v>
      </c>
      <c r="D61" s="368" t="n">
        <v>239813</v>
      </c>
      <c r="E61" s="368" t="n">
        <v>72385</v>
      </c>
      <c r="F61" s="368" t="n">
        <v>20418</v>
      </c>
      <c r="G61" s="368" t="n">
        <v>6830</v>
      </c>
      <c r="H61" s="368" t="n">
        <v>3155</v>
      </c>
      <c r="I61" s="368" t="n">
        <v>3915</v>
      </c>
      <c r="J61" s="368" t="n">
        <v>106703</v>
      </c>
      <c r="K61" s="368" t="n">
        <v>346516</v>
      </c>
    </row>
    <row r="62" customFormat="false" ht="12.75" hidden="false" customHeight="false" outlineLevel="0" collapsed="false">
      <c r="A62" s="369"/>
      <c r="B62" s="369"/>
      <c r="C62" s="367" t="s">
        <v>478</v>
      </c>
      <c r="D62" s="176" t="n">
        <v>103</v>
      </c>
      <c r="E62" s="176" t="n">
        <v>78</v>
      </c>
      <c r="F62" s="176" t="n">
        <v>67</v>
      </c>
      <c r="G62" s="176" t="n">
        <v>39</v>
      </c>
      <c r="H62" s="176" t="n">
        <v>13</v>
      </c>
      <c r="I62" s="176" t="n">
        <v>7</v>
      </c>
      <c r="J62" s="368" t="n">
        <v>204</v>
      </c>
      <c r="K62" s="368" t="n">
        <v>307</v>
      </c>
    </row>
    <row r="63" customFormat="false" ht="12.75" hidden="false" customHeight="false" outlineLevel="0" collapsed="false">
      <c r="A63" s="369"/>
      <c r="B63" s="369"/>
      <c r="C63" s="367" t="s">
        <v>479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368" t="n">
        <v>0</v>
      </c>
      <c r="K63" s="368" t="n">
        <v>0</v>
      </c>
    </row>
    <row r="64" customFormat="false" ht="12.75" hidden="false" customHeight="false" outlineLevel="0" collapsed="false">
      <c r="A64" s="369"/>
      <c r="B64" s="369"/>
      <c r="C64" s="367" t="s">
        <v>48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368" t="n">
        <v>0</v>
      </c>
      <c r="K64" s="368" t="n">
        <v>0</v>
      </c>
    </row>
    <row r="65" customFormat="false" ht="12.75" hidden="false" customHeight="false" outlineLevel="0" collapsed="false">
      <c r="A65" s="369"/>
      <c r="B65" s="369"/>
      <c r="C65" s="367" t="s">
        <v>475</v>
      </c>
      <c r="D65" s="176" t="n">
        <v>1</v>
      </c>
      <c r="E65" s="176" t="n">
        <v>4</v>
      </c>
      <c r="F65" s="176" t="n">
        <v>0</v>
      </c>
      <c r="G65" s="176" t="n">
        <v>0</v>
      </c>
      <c r="H65" s="176" t="n">
        <v>0</v>
      </c>
      <c r="I65" s="176" t="n">
        <v>0</v>
      </c>
      <c r="J65" s="375" t="n">
        <v>4</v>
      </c>
      <c r="K65" s="375" t="n">
        <v>5</v>
      </c>
    </row>
    <row r="66" customFormat="false" ht="12.75" hidden="false" customHeight="false" outlineLevel="0" collapsed="false">
      <c r="A66" s="369"/>
      <c r="B66" s="369"/>
      <c r="C66" s="367" t="s">
        <v>18</v>
      </c>
      <c r="D66" s="195" t="n">
        <v>239917</v>
      </c>
      <c r="E66" s="195" t="n">
        <v>72467</v>
      </c>
      <c r="F66" s="195" t="n">
        <v>20485</v>
      </c>
      <c r="G66" s="195" t="n">
        <v>6869</v>
      </c>
      <c r="H66" s="195" t="n">
        <v>3168</v>
      </c>
      <c r="I66" s="195" t="n">
        <v>3922</v>
      </c>
      <c r="J66" s="195" t="n">
        <v>106911</v>
      </c>
      <c r="K66" s="195" t="n">
        <v>346828</v>
      </c>
    </row>
    <row r="67" customFormat="false" ht="12.75" hidden="false" customHeight="false" outlineLevel="0" collapsed="false">
      <c r="A67" s="369"/>
      <c r="B67" s="366" t="s">
        <v>481</v>
      </c>
      <c r="C67" s="367" t="s">
        <v>477</v>
      </c>
      <c r="D67" s="195" t="n">
        <v>174624</v>
      </c>
      <c r="E67" s="195" t="n">
        <v>43843</v>
      </c>
      <c r="F67" s="195" t="n">
        <v>12320</v>
      </c>
      <c r="G67" s="195" t="n">
        <v>4419</v>
      </c>
      <c r="H67" s="195" t="n">
        <v>1974</v>
      </c>
      <c r="I67" s="195" t="n">
        <v>4498</v>
      </c>
      <c r="J67" s="195" t="n">
        <v>67054</v>
      </c>
      <c r="K67" s="195" t="n">
        <v>241678</v>
      </c>
    </row>
    <row r="68" customFormat="false" ht="12.75" hidden="false" customHeight="false" outlineLevel="0" collapsed="false">
      <c r="A68" s="369"/>
      <c r="B68" s="369"/>
      <c r="C68" s="367" t="s">
        <v>478</v>
      </c>
      <c r="D68" s="195" t="n">
        <v>17943</v>
      </c>
      <c r="E68" s="195" t="n">
        <v>1304</v>
      </c>
      <c r="F68" s="195" t="n">
        <v>391</v>
      </c>
      <c r="G68" s="195" t="n">
        <v>163</v>
      </c>
      <c r="H68" s="195" t="n">
        <v>92</v>
      </c>
      <c r="I68" s="195" t="n">
        <v>106</v>
      </c>
      <c r="J68" s="195" t="n">
        <v>2056</v>
      </c>
      <c r="K68" s="195" t="n">
        <v>19999</v>
      </c>
    </row>
    <row r="69" customFormat="false" ht="12.75" hidden="false" customHeight="false" outlineLevel="0" collapsed="false">
      <c r="A69" s="369"/>
      <c r="B69" s="369"/>
      <c r="C69" s="367" t="s">
        <v>479</v>
      </c>
      <c r="D69" s="195" t="n">
        <v>118</v>
      </c>
      <c r="E69" s="195" t="n">
        <v>42</v>
      </c>
      <c r="F69" s="195" t="n">
        <v>31</v>
      </c>
      <c r="G69" s="195" t="n">
        <v>15</v>
      </c>
      <c r="H69" s="195" t="n">
        <v>6</v>
      </c>
      <c r="I69" s="195" t="n">
        <v>4</v>
      </c>
      <c r="J69" s="195" t="n">
        <v>98</v>
      </c>
      <c r="K69" s="195" t="n">
        <v>216</v>
      </c>
    </row>
    <row r="70" customFormat="false" ht="12.75" hidden="false" customHeight="false" outlineLevel="0" collapsed="false">
      <c r="A70" s="369"/>
      <c r="B70" s="369"/>
      <c r="C70" s="367" t="s">
        <v>480</v>
      </c>
      <c r="D70" s="195" t="n">
        <v>574</v>
      </c>
      <c r="E70" s="195" t="n">
        <v>208</v>
      </c>
      <c r="F70" s="195" t="n">
        <v>93</v>
      </c>
      <c r="G70" s="195" t="n">
        <v>55</v>
      </c>
      <c r="H70" s="195" t="n">
        <v>29</v>
      </c>
      <c r="I70" s="195" t="n">
        <v>48</v>
      </c>
      <c r="J70" s="195" t="n">
        <v>433</v>
      </c>
      <c r="K70" s="195" t="n">
        <v>1007</v>
      </c>
    </row>
    <row r="71" customFormat="false" ht="12.75" hidden="false" customHeight="false" outlineLevel="0" collapsed="false">
      <c r="A71" s="369"/>
      <c r="B71" s="369"/>
      <c r="C71" s="367" t="s">
        <v>475</v>
      </c>
      <c r="D71" s="195" t="n">
        <v>11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5" t="n">
        <v>0</v>
      </c>
      <c r="K71" s="195" t="n">
        <v>11</v>
      </c>
    </row>
    <row r="72" customFormat="false" ht="12.75" hidden="false" customHeight="false" outlineLevel="0" collapsed="false">
      <c r="A72" s="370"/>
      <c r="B72" s="370"/>
      <c r="C72" s="376" t="s">
        <v>18</v>
      </c>
      <c r="D72" s="195" t="n">
        <v>193270</v>
      </c>
      <c r="E72" s="195" t="n">
        <v>45397</v>
      </c>
      <c r="F72" s="195" t="n">
        <v>12835</v>
      </c>
      <c r="G72" s="195" t="n">
        <v>4652</v>
      </c>
      <c r="H72" s="195" t="n">
        <v>2101</v>
      </c>
      <c r="I72" s="195" t="n">
        <v>4656</v>
      </c>
      <c r="J72" s="195" t="n">
        <v>69641</v>
      </c>
      <c r="K72" s="195" t="n">
        <v>262911</v>
      </c>
    </row>
    <row r="73" customFormat="false" ht="12.75" hidden="false" customHeight="false" outlineLevel="0" collapsed="false">
      <c r="D73" s="192"/>
      <c r="E73" s="192"/>
      <c r="F73" s="192"/>
      <c r="G73" s="192"/>
      <c r="H73" s="192"/>
      <c r="I73" s="192"/>
      <c r="J73" s="192"/>
      <c r="K73" s="192"/>
    </row>
    <row r="74" customFormat="false" ht="15" hidden="false" customHeight="false" outlineLevel="0" collapsed="false">
      <c r="A74" s="371" t="s">
        <v>487</v>
      </c>
      <c r="D74" s="192"/>
      <c r="E74" s="192"/>
      <c r="F74" s="192"/>
      <c r="G74" s="192"/>
      <c r="H74" s="192"/>
      <c r="I74" s="192"/>
      <c r="J74" s="192"/>
      <c r="K74" s="192"/>
    </row>
    <row r="75" customFormat="false" ht="15" hidden="false" customHeight="false" outlineLevel="0" collapsed="false">
      <c r="A75" s="371"/>
      <c r="D75" s="192"/>
      <c r="E75" s="192"/>
      <c r="F75" s="192"/>
      <c r="G75" s="192"/>
      <c r="H75" s="192"/>
      <c r="I75" s="192"/>
      <c r="J75" s="192"/>
      <c r="K75" s="192"/>
    </row>
    <row r="76" customFormat="false" ht="14.25" hidden="false" customHeight="false" outlineLevel="0" collapsed="false">
      <c r="A76" s="377" t="s">
        <v>483</v>
      </c>
      <c r="D76" s="192"/>
      <c r="E76" s="192"/>
      <c r="F76" s="192"/>
      <c r="G76" s="192"/>
      <c r="H76" s="192"/>
      <c r="I76" s="192"/>
      <c r="J76" s="192"/>
      <c r="K76" s="192"/>
    </row>
    <row r="77" customFormat="false" ht="14.25" hidden="false" customHeight="false" outlineLevel="0" collapsed="false">
      <c r="A77" s="377" t="s">
        <v>484</v>
      </c>
    </row>
    <row r="78" customFormat="false" ht="14.25" hidden="false" customHeight="false" outlineLevel="0" collapsed="false">
      <c r="A78" s="377"/>
    </row>
    <row r="79" customFormat="false" ht="12.75" hidden="false" customHeight="false" outlineLevel="0" collapsed="false">
      <c r="A79" s="92" t="s">
        <v>64</v>
      </c>
    </row>
  </sheetData>
  <mergeCells count="1">
    <mergeCell ref="E5:J5"/>
  </mergeCells>
  <printOptions headings="false" gridLines="false" gridLinesSet="true" horizontalCentered="true" verticalCentered="false"/>
  <pageMargins left="0.359722222222222" right="0.370138888888889" top="0.590277777777778" bottom="0.5201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8" min="7" style="0" width="7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9.28"/>
  </cols>
  <sheetData>
    <row r="1" customFormat="false" ht="15.75" hidden="false" customHeight="true" outlineLevel="0" collapsed="false">
      <c r="A1" s="372" t="s">
        <v>48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customFormat="false" ht="12.75" hidden="false" customHeight="fals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12.75" hidden="false" customHeight="false" outlineLevel="0" collapsed="false">
      <c r="A3" s="357" t="s">
        <v>190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</row>
    <row r="4" customFormat="false" ht="13.5" hidden="false" customHeight="false" outlineLevel="0" collapsed="false"/>
    <row r="5" customFormat="false" ht="14.25" hidden="false" customHeight="true" outlineLevel="0" collapsed="false">
      <c r="A5" s="106"/>
      <c r="E5" s="378" t="s">
        <v>468</v>
      </c>
      <c r="F5" s="378"/>
      <c r="G5" s="378"/>
      <c r="H5" s="378"/>
      <c r="I5" s="378"/>
      <c r="J5" s="378"/>
    </row>
    <row r="6" customFormat="false" ht="64.5" hidden="false" customHeight="false" outlineLevel="0" collapsed="false">
      <c r="A6" s="379" t="s">
        <v>469</v>
      </c>
      <c r="B6" s="379" t="s">
        <v>470</v>
      </c>
      <c r="C6" s="379" t="s">
        <v>489</v>
      </c>
      <c r="D6" s="380" t="s">
        <v>490</v>
      </c>
      <c r="E6" s="380" t="n">
        <v>1</v>
      </c>
      <c r="F6" s="380" t="n">
        <v>2</v>
      </c>
      <c r="G6" s="380" t="n">
        <v>3</v>
      </c>
      <c r="H6" s="380" t="n">
        <v>4</v>
      </c>
      <c r="I6" s="380" t="n">
        <v>5</v>
      </c>
      <c r="J6" s="380" t="s">
        <v>472</v>
      </c>
      <c r="K6" s="380" t="s">
        <v>473</v>
      </c>
      <c r="L6" s="381" t="s">
        <v>491</v>
      </c>
      <c r="M6" s="18" t="s">
        <v>492</v>
      </c>
    </row>
    <row r="7" customFormat="false" ht="12.75" hidden="false" customHeight="true" outlineLevel="0" collapsed="false">
      <c r="A7" s="382" t="s">
        <v>4</v>
      </c>
      <c r="B7" s="383" t="s">
        <v>474</v>
      </c>
      <c r="C7" s="384" t="s">
        <v>475</v>
      </c>
      <c r="D7" s="385" t="n">
        <v>163105</v>
      </c>
      <c r="E7" s="385" t="n">
        <v>190725</v>
      </c>
      <c r="F7" s="385" t="n">
        <v>120725</v>
      </c>
      <c r="G7" s="385" t="n">
        <v>58203</v>
      </c>
      <c r="H7" s="385" t="n">
        <v>18954</v>
      </c>
      <c r="I7" s="385" t="n">
        <v>5391</v>
      </c>
      <c r="J7" s="385" t="n">
        <v>4816</v>
      </c>
      <c r="K7" s="385" t="n">
        <v>208089</v>
      </c>
      <c r="L7" s="385" t="n">
        <v>398814</v>
      </c>
      <c r="M7" s="385" t="n">
        <v>561919</v>
      </c>
    </row>
    <row r="8" customFormat="false" ht="12.75" hidden="false" customHeight="false" outlineLevel="0" collapsed="false">
      <c r="A8" s="382"/>
      <c r="B8" s="383"/>
      <c r="C8" s="367" t="s">
        <v>18</v>
      </c>
      <c r="D8" s="176" t="n">
        <v>163105</v>
      </c>
      <c r="E8" s="176" t="n">
        <v>190725</v>
      </c>
      <c r="F8" s="176" t="n">
        <v>120725</v>
      </c>
      <c r="G8" s="176" t="n">
        <v>58203</v>
      </c>
      <c r="H8" s="176" t="n">
        <v>18954</v>
      </c>
      <c r="I8" s="176" t="n">
        <v>5391</v>
      </c>
      <c r="J8" s="176" t="n">
        <v>4816</v>
      </c>
      <c r="K8" s="176" t="n">
        <v>208089</v>
      </c>
      <c r="L8" s="176" t="n">
        <v>398814</v>
      </c>
      <c r="M8" s="176" t="n">
        <v>561919</v>
      </c>
    </row>
    <row r="9" customFormat="false" ht="12.75" hidden="false" customHeight="true" outlineLevel="0" collapsed="false">
      <c r="A9" s="382"/>
      <c r="B9" s="386" t="s">
        <v>476</v>
      </c>
      <c r="C9" s="367" t="s">
        <v>477</v>
      </c>
      <c r="D9" s="387" t="n">
        <v>169329</v>
      </c>
      <c r="E9" s="387" t="n">
        <v>129874</v>
      </c>
      <c r="F9" s="387" t="n">
        <v>49139</v>
      </c>
      <c r="G9" s="387" t="n">
        <v>11374</v>
      </c>
      <c r="H9" s="387" t="n">
        <v>2388</v>
      </c>
      <c r="I9" s="387" t="n">
        <v>563</v>
      </c>
      <c r="J9" s="387" t="n">
        <v>225</v>
      </c>
      <c r="K9" s="387" t="n">
        <v>63689</v>
      </c>
      <c r="L9" s="387" t="n">
        <v>193563</v>
      </c>
      <c r="M9" s="387" t="n">
        <v>362892</v>
      </c>
    </row>
    <row r="10" customFormat="false" ht="12.75" hidden="false" customHeight="false" outlineLevel="0" collapsed="false">
      <c r="A10" s="382"/>
      <c r="B10" s="386"/>
      <c r="C10" s="367" t="s">
        <v>478</v>
      </c>
      <c r="D10" s="176" t="n">
        <v>2369</v>
      </c>
      <c r="E10" s="176" t="n">
        <v>1207</v>
      </c>
      <c r="F10" s="176" t="n">
        <v>448</v>
      </c>
      <c r="G10" s="176" t="n">
        <v>140</v>
      </c>
      <c r="H10" s="176" t="n">
        <v>43</v>
      </c>
      <c r="I10" s="176" t="n">
        <v>13</v>
      </c>
      <c r="J10" s="176" t="n">
        <v>5</v>
      </c>
      <c r="K10" s="176" t="n">
        <v>649</v>
      </c>
      <c r="L10" s="176" t="n">
        <v>1856</v>
      </c>
      <c r="M10" s="176" t="n">
        <v>4225</v>
      </c>
    </row>
    <row r="11" customFormat="false" ht="12.75" hidden="false" customHeight="false" outlineLevel="0" collapsed="false">
      <c r="A11" s="382"/>
      <c r="B11" s="386"/>
      <c r="C11" s="367" t="s">
        <v>479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</row>
    <row r="12" customFormat="false" ht="12.75" hidden="false" customHeight="false" outlineLevel="0" collapsed="false">
      <c r="A12" s="382"/>
      <c r="B12" s="386"/>
      <c r="C12" s="367" t="s">
        <v>48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</row>
    <row r="13" customFormat="false" ht="12.75" hidden="false" customHeight="false" outlineLevel="0" collapsed="false">
      <c r="A13" s="382"/>
      <c r="B13" s="386"/>
      <c r="C13" s="367" t="s">
        <v>18</v>
      </c>
      <c r="D13" s="176" t="n">
        <v>171698</v>
      </c>
      <c r="E13" s="176" t="n">
        <v>131081</v>
      </c>
      <c r="F13" s="176" t="n">
        <v>49587</v>
      </c>
      <c r="G13" s="176" t="n">
        <v>11514</v>
      </c>
      <c r="H13" s="176" t="n">
        <v>2431</v>
      </c>
      <c r="I13" s="176" t="n">
        <v>576</v>
      </c>
      <c r="J13" s="176" t="n">
        <v>230</v>
      </c>
      <c r="K13" s="176" t="n">
        <v>64338</v>
      </c>
      <c r="L13" s="176" t="n">
        <v>195419</v>
      </c>
      <c r="M13" s="176" t="n">
        <v>367117</v>
      </c>
    </row>
    <row r="14" customFormat="false" ht="12.75" hidden="false" customHeight="true" outlineLevel="0" collapsed="false">
      <c r="A14" s="382"/>
      <c r="B14" s="388" t="s">
        <v>481</v>
      </c>
      <c r="C14" s="367" t="s">
        <v>477</v>
      </c>
      <c r="D14" s="387" t="n">
        <v>107766</v>
      </c>
      <c r="E14" s="387" t="n">
        <v>64174</v>
      </c>
      <c r="F14" s="387" t="n">
        <v>25982</v>
      </c>
      <c r="G14" s="387" t="n">
        <v>7116</v>
      </c>
      <c r="H14" s="387" t="n">
        <v>1731</v>
      </c>
      <c r="I14" s="387" t="n">
        <v>454</v>
      </c>
      <c r="J14" s="387" t="n">
        <v>279</v>
      </c>
      <c r="K14" s="387" t="n">
        <v>35562</v>
      </c>
      <c r="L14" s="387" t="n">
        <v>99736</v>
      </c>
      <c r="M14" s="387" t="n">
        <v>207502</v>
      </c>
    </row>
    <row r="15" customFormat="false" ht="12.75" hidden="false" customHeight="false" outlineLevel="0" collapsed="false">
      <c r="A15" s="382"/>
      <c r="B15" s="388"/>
      <c r="C15" s="367" t="s">
        <v>478</v>
      </c>
      <c r="D15" s="176" t="n">
        <v>35702</v>
      </c>
      <c r="E15" s="176" t="n">
        <v>25358</v>
      </c>
      <c r="F15" s="176" t="n">
        <v>11772</v>
      </c>
      <c r="G15" s="176" t="n">
        <v>2555</v>
      </c>
      <c r="H15" s="176" t="n">
        <v>527</v>
      </c>
      <c r="I15" s="176" t="n">
        <v>194</v>
      </c>
      <c r="J15" s="176" t="n">
        <v>128</v>
      </c>
      <c r="K15" s="176" t="n">
        <v>15176</v>
      </c>
      <c r="L15" s="176" t="n">
        <v>40534</v>
      </c>
      <c r="M15" s="176" t="n">
        <v>76236</v>
      </c>
    </row>
    <row r="16" customFormat="false" ht="12.75" hidden="false" customHeight="false" outlineLevel="0" collapsed="false">
      <c r="A16" s="382"/>
      <c r="B16" s="388"/>
      <c r="C16" s="367" t="s">
        <v>479</v>
      </c>
      <c r="D16" s="176" t="n">
        <v>935</v>
      </c>
      <c r="E16" s="176" t="n">
        <v>538</v>
      </c>
      <c r="F16" s="176" t="n">
        <v>219</v>
      </c>
      <c r="G16" s="176" t="n">
        <v>77</v>
      </c>
      <c r="H16" s="176" t="n">
        <v>35</v>
      </c>
      <c r="I16" s="176" t="n">
        <v>11</v>
      </c>
      <c r="J16" s="176" t="n">
        <v>9</v>
      </c>
      <c r="K16" s="176" t="n">
        <v>351</v>
      </c>
      <c r="L16" s="176" t="n">
        <v>889</v>
      </c>
      <c r="M16" s="176" t="n">
        <v>1824</v>
      </c>
    </row>
    <row r="17" customFormat="false" ht="12.75" hidden="false" customHeight="false" outlineLevel="0" collapsed="false">
      <c r="A17" s="382"/>
      <c r="B17" s="388"/>
      <c r="C17" s="367" t="s">
        <v>480</v>
      </c>
      <c r="D17" s="176" t="n">
        <v>86516</v>
      </c>
      <c r="E17" s="176" t="n">
        <v>19202</v>
      </c>
      <c r="F17" s="176" t="n">
        <v>4245</v>
      </c>
      <c r="G17" s="176" t="n">
        <v>919</v>
      </c>
      <c r="H17" s="176" t="n">
        <v>253</v>
      </c>
      <c r="I17" s="176" t="n">
        <v>66</v>
      </c>
      <c r="J17" s="176" t="n">
        <v>49</v>
      </c>
      <c r="K17" s="176" t="n">
        <v>5532</v>
      </c>
      <c r="L17" s="176" t="n">
        <v>24734</v>
      </c>
      <c r="M17" s="176" t="n">
        <v>111250</v>
      </c>
    </row>
    <row r="18" customFormat="false" ht="13.5" hidden="false" customHeight="false" outlineLevel="0" collapsed="false">
      <c r="A18" s="382"/>
      <c r="B18" s="388"/>
      <c r="C18" s="367" t="s">
        <v>18</v>
      </c>
      <c r="D18" s="176" t="n">
        <v>230919</v>
      </c>
      <c r="E18" s="176" t="n">
        <v>109272</v>
      </c>
      <c r="F18" s="176" t="n">
        <v>42218</v>
      </c>
      <c r="G18" s="176" t="n">
        <v>10667</v>
      </c>
      <c r="H18" s="176" t="n">
        <v>2546</v>
      </c>
      <c r="I18" s="176" t="n">
        <v>725</v>
      </c>
      <c r="J18" s="176" t="n">
        <v>465</v>
      </c>
      <c r="K18" s="176" t="n">
        <v>56621</v>
      </c>
      <c r="L18" s="176" t="n">
        <v>165893</v>
      </c>
      <c r="M18" s="176" t="n">
        <v>396812</v>
      </c>
    </row>
    <row r="19" customFormat="false" ht="12.75" hidden="false" customHeight="true" outlineLevel="0" collapsed="false">
      <c r="A19" s="389" t="s">
        <v>5</v>
      </c>
      <c r="B19" s="390" t="s">
        <v>474</v>
      </c>
      <c r="C19" s="367" t="s">
        <v>475</v>
      </c>
      <c r="D19" s="387" t="n">
        <v>144934</v>
      </c>
      <c r="E19" s="387" t="n">
        <v>87489</v>
      </c>
      <c r="F19" s="387" t="n">
        <v>57171</v>
      </c>
      <c r="G19" s="387" t="n">
        <v>24006</v>
      </c>
      <c r="H19" s="387" t="n">
        <v>7507</v>
      </c>
      <c r="I19" s="387" t="n">
        <v>2192</v>
      </c>
      <c r="J19" s="387" t="n">
        <v>2559</v>
      </c>
      <c r="K19" s="387" t="n">
        <v>93435</v>
      </c>
      <c r="L19" s="387" t="n">
        <v>180924</v>
      </c>
      <c r="M19" s="387" t="n">
        <v>325858</v>
      </c>
    </row>
    <row r="20" customFormat="false" ht="12.75" hidden="false" customHeight="false" outlineLevel="0" collapsed="false">
      <c r="A20" s="389"/>
      <c r="B20" s="390"/>
      <c r="C20" s="367" t="s">
        <v>18</v>
      </c>
      <c r="D20" s="176" t="n">
        <v>144934</v>
      </c>
      <c r="E20" s="176" t="n">
        <v>87489</v>
      </c>
      <c r="F20" s="176" t="n">
        <v>57171</v>
      </c>
      <c r="G20" s="176" t="n">
        <v>24006</v>
      </c>
      <c r="H20" s="176" t="n">
        <v>7507</v>
      </c>
      <c r="I20" s="176" t="n">
        <v>2192</v>
      </c>
      <c r="J20" s="176" t="n">
        <v>2559</v>
      </c>
      <c r="K20" s="176" t="n">
        <v>93435</v>
      </c>
      <c r="L20" s="176" t="n">
        <v>180924</v>
      </c>
      <c r="M20" s="176" t="n">
        <v>325858</v>
      </c>
    </row>
    <row r="21" customFormat="false" ht="12.75" hidden="false" customHeight="true" outlineLevel="0" collapsed="false">
      <c r="A21" s="389"/>
      <c r="B21" s="388" t="s">
        <v>481</v>
      </c>
      <c r="C21" s="367" t="s">
        <v>477</v>
      </c>
      <c r="D21" s="387" t="n">
        <v>33453</v>
      </c>
      <c r="E21" s="387" t="n">
        <v>19446</v>
      </c>
      <c r="F21" s="387" t="n">
        <v>7856</v>
      </c>
      <c r="G21" s="387" t="n">
        <v>2450</v>
      </c>
      <c r="H21" s="387" t="n">
        <v>867</v>
      </c>
      <c r="I21" s="387" t="n">
        <v>356</v>
      </c>
      <c r="J21" s="387" t="n">
        <v>597</v>
      </c>
      <c r="K21" s="387" t="n">
        <v>12126</v>
      </c>
      <c r="L21" s="387" t="n">
        <v>31572</v>
      </c>
      <c r="M21" s="387" t="n">
        <v>65025</v>
      </c>
    </row>
    <row r="22" customFormat="false" ht="12.75" hidden="false" customHeight="false" outlineLevel="0" collapsed="false">
      <c r="A22" s="389"/>
      <c r="B22" s="388"/>
      <c r="C22" s="367" t="s">
        <v>478</v>
      </c>
      <c r="D22" s="176" t="n">
        <v>18412</v>
      </c>
      <c r="E22" s="176" t="n">
        <v>11423</v>
      </c>
      <c r="F22" s="176" t="n">
        <v>5965</v>
      </c>
      <c r="G22" s="176" t="n">
        <v>1428</v>
      </c>
      <c r="H22" s="176" t="n">
        <v>261</v>
      </c>
      <c r="I22" s="176" t="n">
        <v>86</v>
      </c>
      <c r="J22" s="176" t="n">
        <v>163</v>
      </c>
      <c r="K22" s="176" t="n">
        <v>7903</v>
      </c>
      <c r="L22" s="176" t="n">
        <v>19326</v>
      </c>
      <c r="M22" s="176" t="n">
        <v>37738</v>
      </c>
    </row>
    <row r="23" customFormat="false" ht="12.75" hidden="false" customHeight="false" outlineLevel="0" collapsed="false">
      <c r="A23" s="389"/>
      <c r="B23" s="388"/>
      <c r="C23" s="367" t="s">
        <v>479</v>
      </c>
      <c r="D23" s="176" t="n">
        <v>4639</v>
      </c>
      <c r="E23" s="176" t="n">
        <v>3821</v>
      </c>
      <c r="F23" s="176" t="n">
        <v>1730</v>
      </c>
      <c r="G23" s="176" t="n">
        <v>300</v>
      </c>
      <c r="H23" s="176" t="n">
        <v>44</v>
      </c>
      <c r="I23" s="176" t="n">
        <v>13</v>
      </c>
      <c r="J23" s="176" t="n">
        <v>44</v>
      </c>
      <c r="K23" s="176" t="n">
        <v>2131</v>
      </c>
      <c r="L23" s="176" t="n">
        <v>5952</v>
      </c>
      <c r="M23" s="176" t="n">
        <v>10591</v>
      </c>
    </row>
    <row r="24" customFormat="false" ht="12.75" hidden="false" customHeight="false" outlineLevel="0" collapsed="false">
      <c r="A24" s="389"/>
      <c r="B24" s="388"/>
      <c r="C24" s="367" t="s">
        <v>480</v>
      </c>
      <c r="D24" s="176" t="n">
        <v>33225</v>
      </c>
      <c r="E24" s="176" t="n">
        <v>2765</v>
      </c>
      <c r="F24" s="176" t="n">
        <v>646</v>
      </c>
      <c r="G24" s="176" t="n">
        <v>198</v>
      </c>
      <c r="H24" s="176" t="n">
        <v>92</v>
      </c>
      <c r="I24" s="176" t="n">
        <v>42</v>
      </c>
      <c r="J24" s="176" t="n">
        <v>64</v>
      </c>
      <c r="K24" s="176" t="n">
        <v>1042</v>
      </c>
      <c r="L24" s="176" t="n">
        <v>3807</v>
      </c>
      <c r="M24" s="176" t="n">
        <v>37032</v>
      </c>
    </row>
    <row r="25" customFormat="false" ht="13.5" hidden="false" customHeight="false" outlineLevel="0" collapsed="false">
      <c r="A25" s="389"/>
      <c r="B25" s="388"/>
      <c r="C25" s="367" t="s">
        <v>18</v>
      </c>
      <c r="D25" s="176" t="n">
        <v>89729</v>
      </c>
      <c r="E25" s="176" t="n">
        <v>37455</v>
      </c>
      <c r="F25" s="176" t="n">
        <v>16197</v>
      </c>
      <c r="G25" s="176" t="n">
        <v>4376</v>
      </c>
      <c r="H25" s="176" t="n">
        <v>1264</v>
      </c>
      <c r="I25" s="176" t="n">
        <v>497</v>
      </c>
      <c r="J25" s="176" t="n">
        <v>868</v>
      </c>
      <c r="K25" s="176" t="n">
        <v>23202</v>
      </c>
      <c r="L25" s="176" t="n">
        <v>60657</v>
      </c>
      <c r="M25" s="176" t="n">
        <v>150386</v>
      </c>
    </row>
    <row r="26" customFormat="false" ht="12.75" hidden="false" customHeight="true" outlineLevel="0" collapsed="false">
      <c r="A26" s="389" t="s">
        <v>6</v>
      </c>
      <c r="B26" s="390" t="s">
        <v>474</v>
      </c>
      <c r="C26" s="367" t="s">
        <v>475</v>
      </c>
      <c r="D26" s="387" t="n">
        <v>93302</v>
      </c>
      <c r="E26" s="387" t="n">
        <v>50526</v>
      </c>
      <c r="F26" s="387" t="n">
        <v>36168</v>
      </c>
      <c r="G26" s="387" t="n">
        <v>15589</v>
      </c>
      <c r="H26" s="387" t="n">
        <v>4506</v>
      </c>
      <c r="I26" s="387" t="n">
        <v>1030</v>
      </c>
      <c r="J26" s="387" t="n">
        <v>480</v>
      </c>
      <c r="K26" s="387" t="n">
        <v>57773</v>
      </c>
      <c r="L26" s="387" t="n">
        <v>108299</v>
      </c>
      <c r="M26" s="387" t="n">
        <v>201601</v>
      </c>
    </row>
    <row r="27" customFormat="false" ht="12.75" hidden="false" customHeight="false" outlineLevel="0" collapsed="false">
      <c r="A27" s="389"/>
      <c r="B27" s="390"/>
      <c r="C27" s="367" t="s">
        <v>18</v>
      </c>
      <c r="D27" s="176" t="n">
        <v>93302</v>
      </c>
      <c r="E27" s="176" t="n">
        <v>50526</v>
      </c>
      <c r="F27" s="176" t="n">
        <v>36168</v>
      </c>
      <c r="G27" s="176" t="n">
        <v>15589</v>
      </c>
      <c r="H27" s="176" t="n">
        <v>4506</v>
      </c>
      <c r="I27" s="176" t="n">
        <v>1030</v>
      </c>
      <c r="J27" s="176" t="n">
        <v>480</v>
      </c>
      <c r="K27" s="176" t="n">
        <v>57773</v>
      </c>
      <c r="L27" s="176" t="n">
        <v>108299</v>
      </c>
      <c r="M27" s="176" t="n">
        <v>201601</v>
      </c>
    </row>
    <row r="28" customFormat="false" ht="12.75" hidden="false" customHeight="true" outlineLevel="0" collapsed="false">
      <c r="A28" s="389"/>
      <c r="B28" s="388" t="s">
        <v>481</v>
      </c>
      <c r="C28" s="367" t="s">
        <v>477</v>
      </c>
      <c r="D28" s="387" t="n">
        <v>21998</v>
      </c>
      <c r="E28" s="387" t="n">
        <v>12980</v>
      </c>
      <c r="F28" s="387" t="n">
        <v>3833</v>
      </c>
      <c r="G28" s="387" t="n">
        <v>899</v>
      </c>
      <c r="H28" s="387" t="n">
        <v>147</v>
      </c>
      <c r="I28" s="387" t="n">
        <v>26</v>
      </c>
      <c r="J28" s="387" t="n">
        <v>7</v>
      </c>
      <c r="K28" s="387" t="n">
        <v>4912</v>
      </c>
      <c r="L28" s="387" t="n">
        <v>17892</v>
      </c>
      <c r="M28" s="387" t="n">
        <v>39890</v>
      </c>
    </row>
    <row r="29" customFormat="false" ht="12.75" hidden="false" customHeight="false" outlineLevel="0" collapsed="false">
      <c r="A29" s="389"/>
      <c r="B29" s="388"/>
      <c r="C29" s="367" t="s">
        <v>478</v>
      </c>
      <c r="D29" s="176" t="n">
        <v>11894</v>
      </c>
      <c r="E29" s="176" t="n">
        <v>20226</v>
      </c>
      <c r="F29" s="176" t="n">
        <v>19072</v>
      </c>
      <c r="G29" s="176" t="n">
        <v>3426</v>
      </c>
      <c r="H29" s="176" t="n">
        <v>268</v>
      </c>
      <c r="I29" s="176" t="n">
        <v>33</v>
      </c>
      <c r="J29" s="176" t="n">
        <v>9</v>
      </c>
      <c r="K29" s="176" t="n">
        <v>22808</v>
      </c>
      <c r="L29" s="176" t="n">
        <v>43034</v>
      </c>
      <c r="M29" s="176" t="n">
        <v>54928</v>
      </c>
    </row>
    <row r="30" customFormat="false" ht="12.75" hidden="false" customHeight="false" outlineLevel="0" collapsed="false">
      <c r="A30" s="389"/>
      <c r="B30" s="388"/>
      <c r="C30" s="367" t="s">
        <v>479</v>
      </c>
      <c r="D30" s="176" t="n">
        <v>786</v>
      </c>
      <c r="E30" s="176" t="n">
        <v>278</v>
      </c>
      <c r="F30" s="176" t="n">
        <v>115</v>
      </c>
      <c r="G30" s="176" t="n">
        <v>30</v>
      </c>
      <c r="H30" s="176" t="n">
        <v>8</v>
      </c>
      <c r="I30" s="176" t="n">
        <v>0</v>
      </c>
      <c r="J30" s="176" t="n">
        <v>2</v>
      </c>
      <c r="K30" s="176" t="n">
        <v>155</v>
      </c>
      <c r="L30" s="176" t="n">
        <v>433</v>
      </c>
      <c r="M30" s="176" t="n">
        <v>1219</v>
      </c>
    </row>
    <row r="31" customFormat="false" ht="12.75" hidden="false" customHeight="false" outlineLevel="0" collapsed="false">
      <c r="A31" s="389"/>
      <c r="B31" s="388"/>
      <c r="C31" s="367" t="s">
        <v>480</v>
      </c>
      <c r="D31" s="176" t="n">
        <v>4526</v>
      </c>
      <c r="E31" s="176" t="n">
        <v>778</v>
      </c>
      <c r="F31" s="176" t="n">
        <v>150</v>
      </c>
      <c r="G31" s="176" t="n">
        <v>31</v>
      </c>
      <c r="H31" s="176" t="n">
        <v>8</v>
      </c>
      <c r="I31" s="176" t="n">
        <v>0</v>
      </c>
      <c r="J31" s="176" t="n">
        <v>1</v>
      </c>
      <c r="K31" s="176" t="n">
        <v>190</v>
      </c>
      <c r="L31" s="176" t="n">
        <v>968</v>
      </c>
      <c r="M31" s="176" t="n">
        <v>5494</v>
      </c>
    </row>
    <row r="32" customFormat="false" ht="13.5" hidden="false" customHeight="false" outlineLevel="0" collapsed="false">
      <c r="A32" s="389"/>
      <c r="B32" s="388"/>
      <c r="C32" s="367" t="s">
        <v>18</v>
      </c>
      <c r="D32" s="176" t="n">
        <v>39204</v>
      </c>
      <c r="E32" s="176" t="n">
        <v>34262</v>
      </c>
      <c r="F32" s="176" t="n">
        <v>23170</v>
      </c>
      <c r="G32" s="176" t="n">
        <v>4386</v>
      </c>
      <c r="H32" s="176" t="n">
        <v>431</v>
      </c>
      <c r="I32" s="176" t="n">
        <v>59</v>
      </c>
      <c r="J32" s="176" t="n">
        <v>19</v>
      </c>
      <c r="K32" s="176" t="n">
        <v>28065</v>
      </c>
      <c r="L32" s="176" t="n">
        <v>62327</v>
      </c>
      <c r="M32" s="176" t="n">
        <v>101531</v>
      </c>
    </row>
    <row r="33" customFormat="false" ht="12.75" hidden="false" customHeight="false" outlineLevel="0" collapsed="false">
      <c r="A33" s="391" t="s">
        <v>7</v>
      </c>
      <c r="B33" s="392" t="s">
        <v>474</v>
      </c>
      <c r="C33" s="367" t="s">
        <v>475</v>
      </c>
      <c r="D33" s="387" t="n">
        <v>147507</v>
      </c>
      <c r="E33" s="387" t="n">
        <v>85675</v>
      </c>
      <c r="F33" s="387" t="n">
        <v>49364</v>
      </c>
      <c r="G33" s="387" t="n">
        <v>25802</v>
      </c>
      <c r="H33" s="387" t="n">
        <v>12702</v>
      </c>
      <c r="I33" s="387" t="n">
        <v>5921</v>
      </c>
      <c r="J33" s="387" t="n">
        <v>5884</v>
      </c>
      <c r="K33" s="387" t="n">
        <v>99673</v>
      </c>
      <c r="L33" s="387" t="n">
        <v>185348</v>
      </c>
      <c r="M33" s="387" t="n">
        <v>332855</v>
      </c>
    </row>
    <row r="34" customFormat="false" ht="12.75" hidden="false" customHeight="false" outlineLevel="0" collapsed="false">
      <c r="A34" s="393"/>
      <c r="B34" s="394"/>
      <c r="C34" s="367" t="s">
        <v>18</v>
      </c>
      <c r="D34" s="176" t="n">
        <v>147507</v>
      </c>
      <c r="E34" s="176" t="n">
        <v>85675</v>
      </c>
      <c r="F34" s="176" t="n">
        <v>49364</v>
      </c>
      <c r="G34" s="176" t="n">
        <v>25802</v>
      </c>
      <c r="H34" s="176" t="n">
        <v>12702</v>
      </c>
      <c r="I34" s="176" t="n">
        <v>5921</v>
      </c>
      <c r="J34" s="176" t="n">
        <v>5884</v>
      </c>
      <c r="K34" s="176" t="n">
        <v>99673</v>
      </c>
      <c r="L34" s="176" t="n">
        <v>185348</v>
      </c>
      <c r="M34" s="176" t="n">
        <v>332855</v>
      </c>
    </row>
    <row r="35" customFormat="false" ht="12.75" hidden="false" customHeight="false" outlineLevel="0" collapsed="false">
      <c r="A35" s="393"/>
      <c r="B35" s="395" t="s">
        <v>476</v>
      </c>
      <c r="C35" s="367" t="s">
        <v>477</v>
      </c>
      <c r="D35" s="387" t="n">
        <v>50694</v>
      </c>
      <c r="E35" s="387" t="n">
        <v>24747</v>
      </c>
      <c r="F35" s="387" t="n">
        <v>14522</v>
      </c>
      <c r="G35" s="387" t="n">
        <v>8052</v>
      </c>
      <c r="H35" s="387" t="n">
        <v>4234</v>
      </c>
      <c r="I35" s="387" t="n">
        <v>2482</v>
      </c>
      <c r="J35" s="387" t="n">
        <v>3607</v>
      </c>
      <c r="K35" s="387" t="n">
        <v>32897</v>
      </c>
      <c r="L35" s="387" t="n">
        <v>57644</v>
      </c>
      <c r="M35" s="387" t="n">
        <v>108338</v>
      </c>
    </row>
    <row r="36" customFormat="false" ht="12.75" hidden="false" customHeight="false" outlineLevel="0" collapsed="false">
      <c r="A36" s="393"/>
      <c r="B36" s="396"/>
      <c r="C36" s="367" t="s">
        <v>18</v>
      </c>
      <c r="D36" s="387" t="n">
        <v>50694</v>
      </c>
      <c r="E36" s="387" t="n">
        <v>24747</v>
      </c>
      <c r="F36" s="387" t="n">
        <v>14522</v>
      </c>
      <c r="G36" s="387" t="n">
        <v>8052</v>
      </c>
      <c r="H36" s="387" t="n">
        <v>4234</v>
      </c>
      <c r="I36" s="387" t="n">
        <v>2482</v>
      </c>
      <c r="J36" s="387" t="n">
        <v>3607</v>
      </c>
      <c r="K36" s="387" t="n">
        <v>32897</v>
      </c>
      <c r="L36" s="387" t="n">
        <v>57644</v>
      </c>
      <c r="M36" s="387" t="n">
        <v>108338</v>
      </c>
    </row>
    <row r="37" customFormat="false" ht="12.75" hidden="false" customHeight="false" outlineLevel="0" collapsed="false">
      <c r="A37" s="393"/>
      <c r="B37" s="395" t="s">
        <v>481</v>
      </c>
      <c r="C37" s="367" t="s">
        <v>477</v>
      </c>
      <c r="D37" s="176" t="n">
        <v>34987</v>
      </c>
      <c r="E37" s="176" t="n">
        <v>15200</v>
      </c>
      <c r="F37" s="176" t="n">
        <v>8256</v>
      </c>
      <c r="G37" s="176" t="n">
        <v>4171</v>
      </c>
      <c r="H37" s="176" t="n">
        <v>2177</v>
      </c>
      <c r="I37" s="176" t="n">
        <v>1199</v>
      </c>
      <c r="J37" s="176" t="n">
        <v>3530</v>
      </c>
      <c r="K37" s="176" t="n">
        <v>19333</v>
      </c>
      <c r="L37" s="176" t="n">
        <v>34533</v>
      </c>
      <c r="M37" s="176" t="n">
        <v>69520</v>
      </c>
    </row>
    <row r="38" customFormat="false" ht="12.75" hidden="false" customHeight="false" outlineLevel="0" collapsed="false">
      <c r="A38" s="393"/>
      <c r="B38" s="396"/>
      <c r="C38" s="367" t="s">
        <v>478</v>
      </c>
      <c r="D38" s="176" t="n">
        <v>25111</v>
      </c>
      <c r="E38" s="176" t="n">
        <v>9338</v>
      </c>
      <c r="F38" s="176" t="n">
        <v>4159</v>
      </c>
      <c r="G38" s="176" t="n">
        <v>1375</v>
      </c>
      <c r="H38" s="176" t="n">
        <v>505</v>
      </c>
      <c r="I38" s="176" t="n">
        <v>176</v>
      </c>
      <c r="J38" s="176" t="n">
        <v>205</v>
      </c>
      <c r="K38" s="176" t="n">
        <v>6420</v>
      </c>
      <c r="L38" s="176" t="n">
        <v>15758</v>
      </c>
      <c r="M38" s="176" t="n">
        <v>40869</v>
      </c>
    </row>
    <row r="39" customFormat="false" ht="12.75" hidden="false" customHeight="false" outlineLevel="0" collapsed="false">
      <c r="A39" s="393"/>
      <c r="B39" s="396"/>
      <c r="C39" s="367" t="s">
        <v>479</v>
      </c>
      <c r="D39" s="176" t="n">
        <v>8863</v>
      </c>
      <c r="E39" s="176" t="n">
        <v>624</v>
      </c>
      <c r="F39" s="176" t="n">
        <v>200</v>
      </c>
      <c r="G39" s="176" t="n">
        <v>97</v>
      </c>
      <c r="H39" s="176" t="n">
        <v>44</v>
      </c>
      <c r="I39" s="176" t="n">
        <v>21</v>
      </c>
      <c r="J39" s="176" t="n">
        <v>30</v>
      </c>
      <c r="K39" s="176" t="n">
        <v>392</v>
      </c>
      <c r="L39" s="176" t="n">
        <v>1016</v>
      </c>
      <c r="M39" s="176" t="n">
        <v>9879</v>
      </c>
    </row>
    <row r="40" customFormat="false" ht="12.75" hidden="false" customHeight="false" outlineLevel="0" collapsed="false">
      <c r="A40" s="393"/>
      <c r="B40" s="396"/>
      <c r="C40" s="367" t="s">
        <v>480</v>
      </c>
      <c r="D40" s="387" t="n">
        <v>47292</v>
      </c>
      <c r="E40" s="387" t="n">
        <v>7493</v>
      </c>
      <c r="F40" s="387" t="n">
        <v>3889</v>
      </c>
      <c r="G40" s="387" t="n">
        <v>1642</v>
      </c>
      <c r="H40" s="387" t="n">
        <v>738</v>
      </c>
      <c r="I40" s="387" t="n">
        <v>353</v>
      </c>
      <c r="J40" s="387" t="n">
        <v>558</v>
      </c>
      <c r="K40" s="387" t="n">
        <v>7180</v>
      </c>
      <c r="L40" s="387" t="n">
        <v>14673</v>
      </c>
      <c r="M40" s="387" t="n">
        <v>61965</v>
      </c>
    </row>
    <row r="41" customFormat="false" ht="13.5" hidden="false" customHeight="false" outlineLevel="0" collapsed="false">
      <c r="A41" s="393"/>
      <c r="B41" s="396"/>
      <c r="C41" s="367" t="s">
        <v>18</v>
      </c>
      <c r="D41" s="176" t="n">
        <v>116253</v>
      </c>
      <c r="E41" s="176" t="n">
        <v>32655</v>
      </c>
      <c r="F41" s="176" t="n">
        <v>16504</v>
      </c>
      <c r="G41" s="176" t="n">
        <v>7285</v>
      </c>
      <c r="H41" s="176" t="n">
        <v>3464</v>
      </c>
      <c r="I41" s="176" t="n">
        <v>1749</v>
      </c>
      <c r="J41" s="176" t="n">
        <v>4323</v>
      </c>
      <c r="K41" s="176" t="n">
        <v>33325</v>
      </c>
      <c r="L41" s="176" t="n">
        <v>65980</v>
      </c>
      <c r="M41" s="176" t="n">
        <v>182233</v>
      </c>
    </row>
    <row r="42" customFormat="false" ht="12.75" hidden="false" customHeight="true" outlineLevel="0" collapsed="false">
      <c r="A42" s="397" t="s">
        <v>8</v>
      </c>
      <c r="B42" s="390" t="s">
        <v>474</v>
      </c>
      <c r="C42" s="367" t="s">
        <v>477</v>
      </c>
      <c r="D42" s="176" t="n">
        <v>38612</v>
      </c>
      <c r="E42" s="176" t="n">
        <v>2963</v>
      </c>
      <c r="F42" s="176" t="n">
        <v>550</v>
      </c>
      <c r="G42" s="176" t="n">
        <v>113</v>
      </c>
      <c r="H42" s="176" t="n">
        <v>34</v>
      </c>
      <c r="I42" s="176" t="n">
        <v>13</v>
      </c>
      <c r="J42" s="176" t="n">
        <v>21</v>
      </c>
      <c r="K42" s="176" t="n">
        <v>731</v>
      </c>
      <c r="L42" s="176" t="n">
        <v>3694</v>
      </c>
      <c r="M42" s="176" t="n">
        <v>42306</v>
      </c>
    </row>
    <row r="43" customFormat="false" ht="12.75" hidden="false" customHeight="false" outlineLevel="0" collapsed="false">
      <c r="A43" s="397"/>
      <c r="B43" s="390"/>
      <c r="C43" s="367" t="s">
        <v>478</v>
      </c>
      <c r="D43" s="176" t="n">
        <v>38612</v>
      </c>
      <c r="E43" s="176" t="n">
        <v>2963</v>
      </c>
      <c r="F43" s="176" t="n">
        <v>550</v>
      </c>
      <c r="G43" s="176" t="n">
        <v>113</v>
      </c>
      <c r="H43" s="176" t="n">
        <v>34</v>
      </c>
      <c r="I43" s="176" t="n">
        <v>13</v>
      </c>
      <c r="J43" s="176" t="n">
        <v>21</v>
      </c>
      <c r="K43" s="176" t="n">
        <v>731</v>
      </c>
      <c r="L43" s="176" t="n">
        <v>3694</v>
      </c>
      <c r="M43" s="176" t="n">
        <v>42306</v>
      </c>
    </row>
    <row r="44" customFormat="false" ht="12.75" hidden="false" customHeight="true" outlineLevel="0" collapsed="false">
      <c r="A44" s="397"/>
      <c r="B44" s="398" t="s">
        <v>481</v>
      </c>
      <c r="C44" s="367" t="s">
        <v>477</v>
      </c>
      <c r="D44" s="176" t="n">
        <v>6789</v>
      </c>
      <c r="E44" s="176" t="n">
        <v>733</v>
      </c>
      <c r="F44" s="176" t="n">
        <v>117</v>
      </c>
      <c r="G44" s="176" t="n">
        <v>17</v>
      </c>
      <c r="H44" s="176" t="n">
        <v>4</v>
      </c>
      <c r="I44" s="176" t="n">
        <v>2</v>
      </c>
      <c r="J44" s="176" t="n">
        <v>4</v>
      </c>
      <c r="K44" s="176" t="n">
        <v>144</v>
      </c>
      <c r="L44" s="176" t="n">
        <v>877</v>
      </c>
      <c r="M44" s="176" t="n">
        <v>7666</v>
      </c>
    </row>
    <row r="45" customFormat="false" ht="12.75" hidden="false" customHeight="false" outlineLevel="0" collapsed="false">
      <c r="A45" s="397"/>
      <c r="B45" s="398"/>
      <c r="C45" s="367" t="s">
        <v>478</v>
      </c>
      <c r="D45" s="387" t="n">
        <v>1454</v>
      </c>
      <c r="E45" s="387" t="n">
        <v>94</v>
      </c>
      <c r="F45" s="387" t="n">
        <v>15</v>
      </c>
      <c r="G45" s="387" t="n">
        <v>0</v>
      </c>
      <c r="H45" s="387" t="n">
        <v>0</v>
      </c>
      <c r="I45" s="387" t="n">
        <v>1</v>
      </c>
      <c r="J45" s="387" t="n">
        <v>0</v>
      </c>
      <c r="K45" s="387" t="n">
        <v>16</v>
      </c>
      <c r="L45" s="387" t="n">
        <v>110</v>
      </c>
      <c r="M45" s="387" t="n">
        <v>1564</v>
      </c>
    </row>
    <row r="46" customFormat="false" ht="12.75" hidden="false" customHeight="false" outlineLevel="0" collapsed="false">
      <c r="A46" s="397"/>
      <c r="B46" s="398"/>
      <c r="C46" s="367" t="s">
        <v>479</v>
      </c>
      <c r="D46" s="176" t="n">
        <v>1555</v>
      </c>
      <c r="E46" s="176" t="n">
        <v>59</v>
      </c>
      <c r="F46" s="176" t="n">
        <v>11</v>
      </c>
      <c r="G46" s="176" t="n">
        <v>2</v>
      </c>
      <c r="H46" s="176" t="n">
        <v>0</v>
      </c>
      <c r="I46" s="176" t="n">
        <v>0</v>
      </c>
      <c r="J46" s="176" t="n">
        <v>0</v>
      </c>
      <c r="K46" s="176" t="n">
        <v>13</v>
      </c>
      <c r="L46" s="176" t="n">
        <v>72</v>
      </c>
      <c r="M46" s="176" t="n">
        <v>1627</v>
      </c>
    </row>
    <row r="47" customFormat="false" ht="12.75" hidden="false" customHeight="false" outlineLevel="0" collapsed="false">
      <c r="A47" s="397"/>
      <c r="B47" s="398"/>
      <c r="C47" s="367" t="s">
        <v>480</v>
      </c>
      <c r="D47" s="387" t="n">
        <v>2264</v>
      </c>
      <c r="E47" s="387" t="n">
        <v>23</v>
      </c>
      <c r="F47" s="387" t="n">
        <v>4</v>
      </c>
      <c r="G47" s="387" t="n">
        <v>2</v>
      </c>
      <c r="H47" s="387" t="n">
        <v>0</v>
      </c>
      <c r="I47" s="387" t="n">
        <v>0</v>
      </c>
      <c r="J47" s="387" t="n">
        <v>0</v>
      </c>
      <c r="K47" s="387" t="n">
        <v>6</v>
      </c>
      <c r="L47" s="387" t="n">
        <v>29</v>
      </c>
      <c r="M47" s="387" t="n">
        <v>2293</v>
      </c>
    </row>
    <row r="48" customFormat="false" ht="13.5" hidden="false" customHeight="false" outlineLevel="0" collapsed="false">
      <c r="A48" s="397"/>
      <c r="B48" s="398"/>
      <c r="C48" s="399" t="s">
        <v>18</v>
      </c>
      <c r="D48" s="387" t="n">
        <v>12062</v>
      </c>
      <c r="E48" s="387" t="n">
        <v>909</v>
      </c>
      <c r="F48" s="387" t="n">
        <v>147</v>
      </c>
      <c r="G48" s="387" t="n">
        <v>21</v>
      </c>
      <c r="H48" s="387" t="n">
        <v>4</v>
      </c>
      <c r="I48" s="387" t="n">
        <v>3</v>
      </c>
      <c r="J48" s="387" t="n">
        <v>4</v>
      </c>
      <c r="K48" s="387" t="n">
        <v>179</v>
      </c>
      <c r="L48" s="387" t="n">
        <v>1088</v>
      </c>
      <c r="M48" s="387" t="n">
        <v>13150</v>
      </c>
    </row>
    <row r="49" customFormat="false" ht="12.75" hidden="false" customHeight="true" outlineLevel="0" collapsed="false">
      <c r="A49" s="397" t="s">
        <v>18</v>
      </c>
      <c r="B49" s="390" t="s">
        <v>474</v>
      </c>
      <c r="C49" s="400" t="s">
        <v>475</v>
      </c>
      <c r="D49" s="401" t="n">
        <v>587460</v>
      </c>
      <c r="E49" s="401" t="n">
        <v>417378</v>
      </c>
      <c r="F49" s="401" t="n">
        <v>263978</v>
      </c>
      <c r="G49" s="401" t="n">
        <v>123713</v>
      </c>
      <c r="H49" s="401" t="n">
        <v>43703</v>
      </c>
      <c r="I49" s="401" t="n">
        <v>14547</v>
      </c>
      <c r="J49" s="401" t="n">
        <v>13760</v>
      </c>
      <c r="K49" s="401" t="n">
        <v>459701</v>
      </c>
      <c r="L49" s="401" t="n">
        <v>877079</v>
      </c>
      <c r="M49" s="401" t="n">
        <v>1464539</v>
      </c>
    </row>
    <row r="50" customFormat="false" ht="12.75" hidden="false" customHeight="false" outlineLevel="0" collapsed="false">
      <c r="A50" s="397"/>
      <c r="B50" s="390"/>
      <c r="C50" s="367" t="s">
        <v>18</v>
      </c>
      <c r="D50" s="176" t="n">
        <v>587460</v>
      </c>
      <c r="E50" s="176" t="n">
        <v>417378</v>
      </c>
      <c r="F50" s="176" t="n">
        <v>263978</v>
      </c>
      <c r="G50" s="176" t="n">
        <v>123713</v>
      </c>
      <c r="H50" s="176" t="n">
        <v>43703</v>
      </c>
      <c r="I50" s="176" t="n">
        <v>14547</v>
      </c>
      <c r="J50" s="176" t="n">
        <v>13760</v>
      </c>
      <c r="K50" s="176" t="n">
        <v>459701</v>
      </c>
      <c r="L50" s="176" t="n">
        <v>877079</v>
      </c>
      <c r="M50" s="176" t="n">
        <v>1464539</v>
      </c>
    </row>
    <row r="51" customFormat="false" ht="12.75" hidden="false" customHeight="true" outlineLevel="0" collapsed="false">
      <c r="A51" s="397"/>
      <c r="B51" s="388" t="s">
        <v>476</v>
      </c>
      <c r="C51" s="367" t="s">
        <v>477</v>
      </c>
      <c r="D51" s="176" t="n">
        <v>220023</v>
      </c>
      <c r="E51" s="176" t="n">
        <v>154621</v>
      </c>
      <c r="F51" s="176" t="n">
        <v>63661</v>
      </c>
      <c r="G51" s="176" t="n">
        <v>19426</v>
      </c>
      <c r="H51" s="176" t="n">
        <v>6622</v>
      </c>
      <c r="I51" s="176" t="n">
        <v>3045</v>
      </c>
      <c r="J51" s="176" t="n">
        <v>3832</v>
      </c>
      <c r="K51" s="176" t="n">
        <v>96586</v>
      </c>
      <c r="L51" s="176" t="n">
        <v>251207</v>
      </c>
      <c r="M51" s="176" t="n">
        <v>471230</v>
      </c>
    </row>
    <row r="52" customFormat="false" ht="12.75" hidden="false" customHeight="false" outlineLevel="0" collapsed="false">
      <c r="A52" s="397"/>
      <c r="B52" s="388"/>
      <c r="C52" s="384" t="s">
        <v>478</v>
      </c>
      <c r="D52" s="385" t="n">
        <v>2369</v>
      </c>
      <c r="E52" s="385" t="n">
        <v>1207</v>
      </c>
      <c r="F52" s="385" t="n">
        <v>448</v>
      </c>
      <c r="G52" s="385" t="n">
        <v>140</v>
      </c>
      <c r="H52" s="385" t="n">
        <v>43</v>
      </c>
      <c r="I52" s="385" t="n">
        <v>13</v>
      </c>
      <c r="J52" s="385" t="n">
        <v>5</v>
      </c>
      <c r="K52" s="385" t="n">
        <v>649</v>
      </c>
      <c r="L52" s="385" t="n">
        <v>1856</v>
      </c>
      <c r="M52" s="402" t="n">
        <v>4225</v>
      </c>
    </row>
    <row r="53" customFormat="false" ht="12.75" hidden="false" customHeight="false" outlineLevel="0" collapsed="false">
      <c r="A53" s="397"/>
      <c r="B53" s="388"/>
      <c r="C53" s="367" t="s">
        <v>479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403" t="n">
        <v>0</v>
      </c>
    </row>
    <row r="54" customFormat="false" ht="12.75" hidden="false" customHeight="false" outlineLevel="0" collapsed="false">
      <c r="A54" s="397"/>
      <c r="B54" s="388"/>
      <c r="C54" s="367" t="s">
        <v>480</v>
      </c>
      <c r="D54" s="387" t="n">
        <v>0</v>
      </c>
      <c r="E54" s="387" t="n">
        <v>0</v>
      </c>
      <c r="F54" s="387" t="n">
        <v>0</v>
      </c>
      <c r="G54" s="387" t="n">
        <v>0</v>
      </c>
      <c r="H54" s="387" t="n">
        <v>0</v>
      </c>
      <c r="I54" s="387" t="n">
        <v>0</v>
      </c>
      <c r="J54" s="387" t="n">
        <v>0</v>
      </c>
      <c r="K54" s="387" t="n">
        <v>0</v>
      </c>
      <c r="L54" s="387" t="n">
        <v>0</v>
      </c>
      <c r="M54" s="404" t="n">
        <v>0</v>
      </c>
    </row>
    <row r="55" customFormat="false" ht="13.5" hidden="false" customHeight="false" outlineLevel="0" collapsed="false">
      <c r="A55" s="397"/>
      <c r="B55" s="388"/>
      <c r="C55" s="399" t="s">
        <v>18</v>
      </c>
      <c r="D55" s="176" t="n">
        <v>222392</v>
      </c>
      <c r="E55" s="176" t="n">
        <v>155828</v>
      </c>
      <c r="F55" s="176" t="n">
        <v>64109</v>
      </c>
      <c r="G55" s="176" t="n">
        <v>19566</v>
      </c>
      <c r="H55" s="176" t="n">
        <v>6665</v>
      </c>
      <c r="I55" s="176" t="n">
        <v>3058</v>
      </c>
      <c r="J55" s="176" t="n">
        <v>3837</v>
      </c>
      <c r="K55" s="176" t="n">
        <v>97235</v>
      </c>
      <c r="L55" s="176" t="n">
        <v>253063</v>
      </c>
      <c r="M55" s="403" t="n">
        <v>475455</v>
      </c>
    </row>
    <row r="56" customFormat="false" ht="12.75" hidden="false" customHeight="true" outlineLevel="0" collapsed="false">
      <c r="A56" s="397"/>
      <c r="B56" s="405" t="s">
        <v>481</v>
      </c>
      <c r="C56" s="367" t="s">
        <v>477</v>
      </c>
      <c r="D56" s="176" t="n">
        <v>204993</v>
      </c>
      <c r="E56" s="176" t="n">
        <v>112533</v>
      </c>
      <c r="F56" s="176" t="n">
        <v>46044</v>
      </c>
      <c r="G56" s="176" t="n">
        <v>14653</v>
      </c>
      <c r="H56" s="176" t="n">
        <v>4926</v>
      </c>
      <c r="I56" s="176" t="n">
        <v>2037</v>
      </c>
      <c r="J56" s="176" t="n">
        <v>4417</v>
      </c>
      <c r="K56" s="176" t="n">
        <v>72077</v>
      </c>
      <c r="L56" s="176" t="n">
        <v>184610</v>
      </c>
      <c r="M56" s="403" t="n">
        <v>389603</v>
      </c>
    </row>
    <row r="57" customFormat="false" ht="12.75" hidden="false" customHeight="false" outlineLevel="0" collapsed="false">
      <c r="A57" s="397"/>
      <c r="B57" s="405"/>
      <c r="C57" s="367" t="s">
        <v>478</v>
      </c>
      <c r="D57" s="176" t="n">
        <v>92573</v>
      </c>
      <c r="E57" s="176" t="n">
        <v>66439</v>
      </c>
      <c r="F57" s="176" t="n">
        <v>40983</v>
      </c>
      <c r="G57" s="176" t="n">
        <v>8784</v>
      </c>
      <c r="H57" s="176" t="n">
        <v>1561</v>
      </c>
      <c r="I57" s="176" t="n">
        <v>490</v>
      </c>
      <c r="J57" s="176" t="n">
        <v>505</v>
      </c>
      <c r="K57" s="176" t="n">
        <v>52323</v>
      </c>
      <c r="L57" s="176" t="n">
        <v>118762</v>
      </c>
      <c r="M57" s="403" t="n">
        <v>211335</v>
      </c>
    </row>
    <row r="58" customFormat="false" ht="12.75" hidden="false" customHeight="false" outlineLevel="0" collapsed="false">
      <c r="A58" s="397"/>
      <c r="B58" s="405"/>
      <c r="C58" s="367" t="s">
        <v>479</v>
      </c>
      <c r="D58" s="176" t="n">
        <v>16778</v>
      </c>
      <c r="E58" s="176" t="n">
        <v>5320</v>
      </c>
      <c r="F58" s="176" t="n">
        <v>2275</v>
      </c>
      <c r="G58" s="176" t="n">
        <v>506</v>
      </c>
      <c r="H58" s="176" t="n">
        <v>131</v>
      </c>
      <c r="I58" s="176" t="n">
        <v>45</v>
      </c>
      <c r="J58" s="176" t="n">
        <v>85</v>
      </c>
      <c r="K58" s="176" t="n">
        <v>3042</v>
      </c>
      <c r="L58" s="176" t="n">
        <v>8362</v>
      </c>
      <c r="M58" s="403" t="n">
        <v>25140</v>
      </c>
    </row>
    <row r="59" customFormat="false" ht="12.75" hidden="false" customHeight="false" outlineLevel="0" collapsed="false">
      <c r="A59" s="397"/>
      <c r="B59" s="405"/>
      <c r="C59" s="367" t="s">
        <v>480</v>
      </c>
      <c r="D59" s="387" t="n">
        <v>173823</v>
      </c>
      <c r="E59" s="387" t="n">
        <v>30261</v>
      </c>
      <c r="F59" s="387" t="n">
        <v>8934</v>
      </c>
      <c r="G59" s="387" t="n">
        <v>2792</v>
      </c>
      <c r="H59" s="387" t="n">
        <v>1091</v>
      </c>
      <c r="I59" s="387" t="n">
        <v>461</v>
      </c>
      <c r="J59" s="387" t="n">
        <v>672</v>
      </c>
      <c r="K59" s="387" t="n">
        <v>13950</v>
      </c>
      <c r="L59" s="387" t="n">
        <v>44211</v>
      </c>
      <c r="M59" s="404" t="n">
        <v>218034</v>
      </c>
    </row>
    <row r="60" customFormat="false" ht="13.5" hidden="false" customHeight="false" outlineLevel="0" collapsed="false">
      <c r="A60" s="406"/>
      <c r="B60" s="405"/>
      <c r="C60" s="367" t="s">
        <v>18</v>
      </c>
      <c r="D60" s="176" t="n">
        <v>488167</v>
      </c>
      <c r="E60" s="176" t="n">
        <v>214553</v>
      </c>
      <c r="F60" s="176" t="n">
        <v>98236</v>
      </c>
      <c r="G60" s="176" t="n">
        <v>26735</v>
      </c>
      <c r="H60" s="176" t="n">
        <v>7709</v>
      </c>
      <c r="I60" s="176" t="n">
        <v>3033</v>
      </c>
      <c r="J60" s="176" t="n">
        <v>5679</v>
      </c>
      <c r="K60" s="176" t="n">
        <v>141392</v>
      </c>
      <c r="L60" s="176" t="n">
        <v>355945</v>
      </c>
      <c r="M60" s="403" t="n">
        <v>844112</v>
      </c>
    </row>
    <row r="62" customFormat="false" ht="15" hidden="false" customHeight="false" outlineLevel="0" collapsed="false">
      <c r="A62" s="371" t="s">
        <v>487</v>
      </c>
    </row>
    <row r="64" customFormat="false" ht="12.75" hidden="false" customHeight="false" outlineLevel="0" collapsed="false">
      <c r="A64" s="0" t="s">
        <v>64</v>
      </c>
    </row>
  </sheetData>
  <mergeCells count="18">
    <mergeCell ref="E5:J5"/>
    <mergeCell ref="A7:A18"/>
    <mergeCell ref="B7:B8"/>
    <mergeCell ref="B9:B13"/>
    <mergeCell ref="B14:B18"/>
    <mergeCell ref="A19:A25"/>
    <mergeCell ref="B19:B20"/>
    <mergeCell ref="B21:B25"/>
    <mergeCell ref="A26:A32"/>
    <mergeCell ref="B26:B27"/>
    <mergeCell ref="B28:B32"/>
    <mergeCell ref="A42:A48"/>
    <mergeCell ref="B42:B43"/>
    <mergeCell ref="B44:B48"/>
    <mergeCell ref="A49:A59"/>
    <mergeCell ref="B49:B50"/>
    <mergeCell ref="B51:B55"/>
    <mergeCell ref="B56:B60"/>
  </mergeCells>
  <printOptions headings="false" gridLines="false" gridLinesSet="true" horizontalCentered="true" verticalCentered="false"/>
  <pageMargins left="0.359722222222222" right="0.370138888888889" top="0.590277777777778" bottom="0.520138888888889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10.71"/>
    <col collapsed="false" customWidth="true" hidden="false" outlineLevel="0" max="13" min="11" style="88" width="10.71"/>
  </cols>
  <sheetData>
    <row r="1" customFormat="false" ht="12.75" hidden="false" customHeight="true" outlineLevel="0" collapsed="false">
      <c r="A1" s="168" t="s">
        <v>49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</row>
    <row r="2" customFormat="false" ht="12.75" hidden="false" customHeight="true" outlineLevel="0" collapsed="false">
      <c r="A2" s="407" t="s">
        <v>1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</row>
    <row r="3" customFormat="false" ht="12.75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</row>
    <row r="4" customFormat="false" ht="12.75" hidden="false" customHeight="fals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</row>
    <row r="5" customFormat="false" ht="13.5" hidden="false" customHeight="false" outlineLevel="0" collapsed="false">
      <c r="A5" s="409" t="s">
        <v>18</v>
      </c>
      <c r="B5" s="409"/>
      <c r="C5" s="409"/>
      <c r="D5" s="409"/>
      <c r="E5" s="409"/>
    </row>
    <row r="6" s="173" customFormat="true" ht="12.75" hidden="false" customHeight="true" outlineLevel="0" collapsed="false">
      <c r="A6" s="410"/>
      <c r="B6" s="411" t="s">
        <v>494</v>
      </c>
      <c r="C6" s="411"/>
      <c r="D6" s="411"/>
      <c r="E6" s="411"/>
      <c r="F6" s="411"/>
      <c r="G6" s="412" t="s">
        <v>495</v>
      </c>
      <c r="H6" s="412"/>
      <c r="I6" s="412"/>
      <c r="J6" s="412"/>
      <c r="K6" s="412"/>
      <c r="L6" s="412" t="s">
        <v>185</v>
      </c>
      <c r="M6" s="412"/>
      <c r="N6" s="412"/>
      <c r="O6" s="412"/>
      <c r="P6" s="412"/>
      <c r="Q6" s="413" t="s">
        <v>18</v>
      </c>
      <c r="R6" s="413"/>
      <c r="S6" s="413"/>
      <c r="T6" s="413"/>
      <c r="U6" s="413"/>
    </row>
    <row r="7" s="173" customFormat="true" ht="12.75" hidden="false" customHeight="true" outlineLevel="0" collapsed="false">
      <c r="A7" s="414" t="s">
        <v>191</v>
      </c>
      <c r="B7" s="415" t="s">
        <v>468</v>
      </c>
      <c r="C7" s="415"/>
      <c r="D7" s="415"/>
      <c r="E7" s="415"/>
      <c r="F7" s="415"/>
      <c r="G7" s="416" t="s">
        <v>468</v>
      </c>
      <c r="H7" s="416"/>
      <c r="I7" s="416"/>
      <c r="J7" s="416"/>
      <c r="K7" s="416"/>
      <c r="L7" s="416" t="s">
        <v>468</v>
      </c>
      <c r="M7" s="416"/>
      <c r="N7" s="416"/>
      <c r="O7" s="416"/>
      <c r="P7" s="416"/>
      <c r="Q7" s="417" t="s">
        <v>468</v>
      </c>
      <c r="R7" s="417"/>
      <c r="S7" s="417"/>
      <c r="T7" s="417"/>
      <c r="U7" s="417"/>
    </row>
    <row r="8" customFormat="false" ht="12.75" hidden="false" customHeight="false" outlineLevel="0" collapsed="false">
      <c r="A8" s="174"/>
      <c r="B8" s="386" t="n">
        <v>1</v>
      </c>
      <c r="C8" s="386" t="n">
        <v>2</v>
      </c>
      <c r="D8" s="386" t="n">
        <v>3</v>
      </c>
      <c r="E8" s="386" t="s">
        <v>496</v>
      </c>
      <c r="F8" s="386" t="s">
        <v>18</v>
      </c>
      <c r="G8" s="386" t="n">
        <v>1</v>
      </c>
      <c r="H8" s="386" t="n">
        <v>2</v>
      </c>
      <c r="I8" s="386" t="n">
        <v>3</v>
      </c>
      <c r="J8" s="386" t="s">
        <v>496</v>
      </c>
      <c r="K8" s="386" t="s">
        <v>18</v>
      </c>
      <c r="L8" s="386" t="n">
        <v>1</v>
      </c>
      <c r="M8" s="386" t="n">
        <v>2</v>
      </c>
      <c r="N8" s="386" t="n">
        <v>3</v>
      </c>
      <c r="O8" s="386" t="s">
        <v>496</v>
      </c>
      <c r="P8" s="386" t="s">
        <v>18</v>
      </c>
      <c r="Q8" s="386" t="n">
        <v>1</v>
      </c>
      <c r="R8" s="386" t="n">
        <v>2</v>
      </c>
      <c r="S8" s="386" t="n">
        <v>3</v>
      </c>
      <c r="T8" s="386" t="s">
        <v>496</v>
      </c>
      <c r="U8" s="418" t="s">
        <v>18</v>
      </c>
    </row>
    <row r="9" customFormat="false" ht="12.75" hidden="false" customHeight="false" outlineLevel="0" collapsed="false">
      <c r="A9" s="174" t="s">
        <v>105</v>
      </c>
      <c r="B9" s="86" t="n">
        <v>16858</v>
      </c>
      <c r="C9" s="86" t="n">
        <v>17678</v>
      </c>
      <c r="D9" s="86" t="n">
        <v>12618</v>
      </c>
      <c r="E9" s="86" t="n">
        <v>7955</v>
      </c>
      <c r="F9" s="86" t="n">
        <v>55109</v>
      </c>
      <c r="G9" s="86" t="n">
        <v>35785</v>
      </c>
      <c r="H9" s="86" t="n">
        <v>16396</v>
      </c>
      <c r="I9" s="86" t="n">
        <v>6364</v>
      </c>
      <c r="J9" s="86" t="n">
        <v>3162</v>
      </c>
      <c r="K9" s="86" t="n">
        <v>61707</v>
      </c>
      <c r="L9" s="96" t="n">
        <v>2</v>
      </c>
      <c r="M9" s="96" t="n">
        <v>1</v>
      </c>
      <c r="N9" s="96" t="n">
        <v>0</v>
      </c>
      <c r="O9" s="96" t="n">
        <v>0</v>
      </c>
      <c r="P9" s="96" t="n">
        <v>3</v>
      </c>
      <c r="Q9" s="86" t="n">
        <v>52645</v>
      </c>
      <c r="R9" s="86" t="n">
        <v>34075</v>
      </c>
      <c r="S9" s="86" t="n">
        <v>18982</v>
      </c>
      <c r="T9" s="86" t="n">
        <v>11117</v>
      </c>
      <c r="U9" s="419" t="n">
        <v>116819</v>
      </c>
    </row>
    <row r="10" customFormat="false" ht="12.75" hidden="false" customHeight="false" outlineLevel="0" collapsed="false">
      <c r="A10" s="174" t="s">
        <v>106</v>
      </c>
      <c r="B10" s="86" t="n">
        <v>6503</v>
      </c>
      <c r="C10" s="86" t="n">
        <v>5685</v>
      </c>
      <c r="D10" s="96" t="n">
        <v>1265</v>
      </c>
      <c r="E10" s="96" t="n">
        <v>343</v>
      </c>
      <c r="F10" s="86" t="n">
        <v>13796</v>
      </c>
      <c r="G10" s="86" t="n">
        <v>10062</v>
      </c>
      <c r="H10" s="86" t="n">
        <v>3685</v>
      </c>
      <c r="I10" s="96" t="n">
        <v>882</v>
      </c>
      <c r="J10" s="96" t="n">
        <v>214</v>
      </c>
      <c r="K10" s="86" t="n">
        <v>14843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86" t="n">
        <v>16565</v>
      </c>
      <c r="R10" s="86" t="n">
        <v>9370</v>
      </c>
      <c r="S10" s="96" t="n">
        <v>2147</v>
      </c>
      <c r="T10" s="96" t="n">
        <v>557</v>
      </c>
      <c r="U10" s="419" t="n">
        <v>28639</v>
      </c>
    </row>
    <row r="11" customFormat="false" ht="12.75" hidden="false" customHeight="false" outlineLevel="0" collapsed="false">
      <c r="A11" s="174" t="s">
        <v>107</v>
      </c>
      <c r="B11" s="86" t="n">
        <v>2873</v>
      </c>
      <c r="C11" s="86" t="n">
        <v>2203</v>
      </c>
      <c r="D11" s="96" t="n">
        <v>812</v>
      </c>
      <c r="E11" s="96" t="n">
        <v>348</v>
      </c>
      <c r="F11" s="86" t="n">
        <v>6236</v>
      </c>
      <c r="G11" s="86" t="n">
        <v>5017</v>
      </c>
      <c r="H11" s="86" t="n">
        <v>2313</v>
      </c>
      <c r="I11" s="96" t="n">
        <v>695</v>
      </c>
      <c r="J11" s="96" t="n">
        <v>342</v>
      </c>
      <c r="K11" s="86" t="n">
        <v>8367</v>
      </c>
      <c r="L11" s="86" t="n">
        <v>19</v>
      </c>
      <c r="M11" s="96" t="n">
        <v>20</v>
      </c>
      <c r="N11" s="96" t="n">
        <v>9</v>
      </c>
      <c r="O11" s="96" t="n">
        <v>9</v>
      </c>
      <c r="P11" s="86" t="n">
        <v>57</v>
      </c>
      <c r="Q11" s="86" t="n">
        <v>7909</v>
      </c>
      <c r="R11" s="86" t="n">
        <v>4536</v>
      </c>
      <c r="S11" s="96" t="n">
        <v>1516</v>
      </c>
      <c r="T11" s="96" t="n">
        <v>699</v>
      </c>
      <c r="U11" s="419" t="n">
        <v>14660</v>
      </c>
    </row>
    <row r="12" customFormat="false" ht="12.75" hidden="false" customHeight="false" outlineLevel="0" collapsed="false">
      <c r="A12" s="178" t="s">
        <v>108</v>
      </c>
      <c r="B12" s="420" t="n">
        <v>26234</v>
      </c>
      <c r="C12" s="420" t="n">
        <v>25566</v>
      </c>
      <c r="D12" s="420" t="n">
        <v>14695</v>
      </c>
      <c r="E12" s="420" t="n">
        <v>8646</v>
      </c>
      <c r="F12" s="420" t="n">
        <v>75141</v>
      </c>
      <c r="G12" s="420" t="n">
        <v>50864</v>
      </c>
      <c r="H12" s="420" t="n">
        <v>22394</v>
      </c>
      <c r="I12" s="420" t="n">
        <v>7941</v>
      </c>
      <c r="J12" s="420" t="n">
        <v>3718</v>
      </c>
      <c r="K12" s="420" t="n">
        <v>84917</v>
      </c>
      <c r="L12" s="420" t="n">
        <v>21</v>
      </c>
      <c r="M12" s="420" t="n">
        <v>21</v>
      </c>
      <c r="N12" s="421" t="n">
        <v>9</v>
      </c>
      <c r="O12" s="421" t="n">
        <v>9</v>
      </c>
      <c r="P12" s="420" t="n">
        <v>60</v>
      </c>
      <c r="Q12" s="420" t="n">
        <v>77119</v>
      </c>
      <c r="R12" s="420" t="n">
        <v>47981</v>
      </c>
      <c r="S12" s="420" t="n">
        <v>22645</v>
      </c>
      <c r="T12" s="420" t="n">
        <v>12373</v>
      </c>
      <c r="U12" s="422" t="n">
        <v>160118</v>
      </c>
      <c r="IR12" s="88" t="n">
        <v>491508</v>
      </c>
    </row>
    <row r="13" customFormat="false" ht="12.75" hidden="false" customHeight="false" outlineLevel="0" collapsed="false">
      <c r="A13" s="174" t="s">
        <v>109</v>
      </c>
      <c r="B13" s="86" t="n">
        <v>3870</v>
      </c>
      <c r="C13" s="86" t="n">
        <v>4687</v>
      </c>
      <c r="D13" s="86" t="n">
        <v>3363</v>
      </c>
      <c r="E13" s="96" t="n">
        <v>2052</v>
      </c>
      <c r="F13" s="86" t="n">
        <v>13972</v>
      </c>
      <c r="G13" s="86" t="n">
        <v>9308</v>
      </c>
      <c r="H13" s="86" t="n">
        <v>6351</v>
      </c>
      <c r="I13" s="86" t="n">
        <v>2445</v>
      </c>
      <c r="J13" s="96" t="n">
        <v>1169</v>
      </c>
      <c r="K13" s="86" t="n">
        <v>19273</v>
      </c>
      <c r="L13" s="86" t="n">
        <v>0</v>
      </c>
      <c r="M13" s="86" t="n">
        <v>0</v>
      </c>
      <c r="N13" s="96" t="n">
        <v>0</v>
      </c>
      <c r="O13" s="96" t="n">
        <v>1</v>
      </c>
      <c r="P13" s="86" t="n">
        <v>1</v>
      </c>
      <c r="Q13" s="86" t="n">
        <v>13178</v>
      </c>
      <c r="R13" s="86" t="n">
        <v>11038</v>
      </c>
      <c r="S13" s="86" t="n">
        <v>5808</v>
      </c>
      <c r="T13" s="86" t="n">
        <v>3222</v>
      </c>
      <c r="U13" s="419" t="n">
        <v>33246</v>
      </c>
    </row>
    <row r="14" customFormat="false" ht="12.75" hidden="false" customHeight="false" outlineLevel="0" collapsed="false">
      <c r="A14" s="174" t="s">
        <v>110</v>
      </c>
      <c r="B14" s="86" t="n">
        <v>997</v>
      </c>
      <c r="C14" s="96" t="n">
        <v>609</v>
      </c>
      <c r="D14" s="96" t="n">
        <v>226</v>
      </c>
      <c r="E14" s="96" t="n">
        <v>165</v>
      </c>
      <c r="F14" s="86" t="n">
        <v>1997</v>
      </c>
      <c r="G14" s="86" t="n">
        <v>929</v>
      </c>
      <c r="H14" s="96" t="n">
        <v>438</v>
      </c>
      <c r="I14" s="96" t="n">
        <v>164</v>
      </c>
      <c r="J14" s="96" t="n">
        <v>120</v>
      </c>
      <c r="K14" s="86" t="n">
        <v>1651</v>
      </c>
      <c r="L14" s="96" t="n">
        <v>2</v>
      </c>
      <c r="M14" s="96" t="n">
        <v>1</v>
      </c>
      <c r="N14" s="96" t="n">
        <v>2</v>
      </c>
      <c r="O14" s="96" t="n">
        <v>1</v>
      </c>
      <c r="P14" s="96" t="n">
        <v>6</v>
      </c>
      <c r="Q14" s="86" t="n">
        <v>1928</v>
      </c>
      <c r="R14" s="86" t="n">
        <v>1048</v>
      </c>
      <c r="S14" s="96" t="n">
        <v>392</v>
      </c>
      <c r="T14" s="96" t="n">
        <v>286</v>
      </c>
      <c r="U14" s="419" t="n">
        <v>3654</v>
      </c>
    </row>
    <row r="15" customFormat="false" ht="12.75" hidden="false" customHeight="false" outlineLevel="0" collapsed="false">
      <c r="A15" s="182" t="s">
        <v>111</v>
      </c>
      <c r="B15" s="420" t="n">
        <v>4867</v>
      </c>
      <c r="C15" s="420" t="n">
        <v>5296</v>
      </c>
      <c r="D15" s="420" t="n">
        <v>3589</v>
      </c>
      <c r="E15" s="421" t="n">
        <v>2217</v>
      </c>
      <c r="F15" s="420" t="n">
        <v>15969</v>
      </c>
      <c r="G15" s="420" t="n">
        <v>10237</v>
      </c>
      <c r="H15" s="420" t="n">
        <v>6789</v>
      </c>
      <c r="I15" s="420" t="n">
        <v>2609</v>
      </c>
      <c r="J15" s="421" t="n">
        <v>1289</v>
      </c>
      <c r="K15" s="420" t="n">
        <v>20924</v>
      </c>
      <c r="L15" s="420" t="n">
        <v>2</v>
      </c>
      <c r="M15" s="420" t="n">
        <v>1</v>
      </c>
      <c r="N15" s="421" t="n">
        <v>2</v>
      </c>
      <c r="O15" s="421" t="n">
        <v>2</v>
      </c>
      <c r="P15" s="420" t="n">
        <v>7</v>
      </c>
      <c r="Q15" s="420" t="n">
        <v>15106</v>
      </c>
      <c r="R15" s="420" t="n">
        <v>12086</v>
      </c>
      <c r="S15" s="420" t="n">
        <v>6200</v>
      </c>
      <c r="T15" s="420" t="n">
        <v>3508</v>
      </c>
      <c r="U15" s="422" t="n">
        <v>36900</v>
      </c>
    </row>
    <row r="16" customFormat="false" ht="12.75" hidden="false" customHeight="false" outlineLevel="0" collapsed="false">
      <c r="A16" s="174" t="s">
        <v>112</v>
      </c>
      <c r="B16" s="86" t="n">
        <v>2260</v>
      </c>
      <c r="C16" s="86" t="n">
        <v>2371</v>
      </c>
      <c r="D16" s="86" t="n">
        <v>1848</v>
      </c>
      <c r="E16" s="96" t="n">
        <v>996</v>
      </c>
      <c r="F16" s="86" t="n">
        <v>7475</v>
      </c>
      <c r="G16" s="86" t="n">
        <v>9619</v>
      </c>
      <c r="H16" s="86" t="n">
        <v>4936</v>
      </c>
      <c r="I16" s="86" t="n">
        <v>1905</v>
      </c>
      <c r="J16" s="96" t="n">
        <v>665</v>
      </c>
      <c r="K16" s="86" t="n">
        <v>17125</v>
      </c>
      <c r="L16" s="96" t="n">
        <v>0</v>
      </c>
      <c r="M16" s="96" t="n">
        <v>3</v>
      </c>
      <c r="N16" s="96" t="n">
        <v>3</v>
      </c>
      <c r="O16" s="96" t="n">
        <v>4</v>
      </c>
      <c r="P16" s="96" t="n">
        <v>10</v>
      </c>
      <c r="Q16" s="86" t="n">
        <v>11879</v>
      </c>
      <c r="R16" s="86" t="n">
        <v>7310</v>
      </c>
      <c r="S16" s="86" t="n">
        <v>3756</v>
      </c>
      <c r="T16" s="96" t="n">
        <v>1665</v>
      </c>
      <c r="U16" s="419" t="n">
        <v>24610</v>
      </c>
    </row>
    <row r="17" customFormat="false" ht="12.75" hidden="false" customHeight="false" outlineLevel="0" collapsed="false">
      <c r="A17" s="174" t="s">
        <v>113</v>
      </c>
      <c r="B17" s="96" t="n">
        <v>938</v>
      </c>
      <c r="C17" s="96" t="n">
        <v>507</v>
      </c>
      <c r="D17" s="96" t="n">
        <v>82</v>
      </c>
      <c r="E17" s="96" t="n">
        <v>30</v>
      </c>
      <c r="F17" s="96" t="n">
        <v>1557</v>
      </c>
      <c r="G17" s="96" t="n">
        <v>1853</v>
      </c>
      <c r="H17" s="96" t="n">
        <v>796</v>
      </c>
      <c r="I17" s="96" t="n">
        <v>165</v>
      </c>
      <c r="J17" s="96" t="n">
        <v>47</v>
      </c>
      <c r="K17" s="96" t="n">
        <v>2861</v>
      </c>
      <c r="L17" s="96" t="n">
        <v>27</v>
      </c>
      <c r="M17" s="96" t="n">
        <v>9</v>
      </c>
      <c r="N17" s="96" t="n">
        <v>8</v>
      </c>
      <c r="O17" s="96" t="n">
        <v>4</v>
      </c>
      <c r="P17" s="96" t="n">
        <v>48</v>
      </c>
      <c r="Q17" s="86" t="n">
        <v>2818</v>
      </c>
      <c r="R17" s="96" t="n">
        <v>1312</v>
      </c>
      <c r="S17" s="96" t="n">
        <v>255</v>
      </c>
      <c r="T17" s="96" t="n">
        <v>81</v>
      </c>
      <c r="U17" s="419" t="n">
        <v>4466</v>
      </c>
    </row>
    <row r="18" customFormat="false" ht="12.75" hidden="false" customHeight="false" outlineLevel="0" collapsed="false">
      <c r="A18" s="178" t="s">
        <v>114</v>
      </c>
      <c r="B18" s="420" t="n">
        <v>3198</v>
      </c>
      <c r="C18" s="420" t="n">
        <v>2878</v>
      </c>
      <c r="D18" s="420" t="n">
        <v>1930</v>
      </c>
      <c r="E18" s="421" t="n">
        <v>1026</v>
      </c>
      <c r="F18" s="420" t="n">
        <v>9032</v>
      </c>
      <c r="G18" s="420" t="n">
        <v>11472</v>
      </c>
      <c r="H18" s="420" t="n">
        <v>5732</v>
      </c>
      <c r="I18" s="420" t="n">
        <v>2070</v>
      </c>
      <c r="J18" s="421" t="n">
        <v>712</v>
      </c>
      <c r="K18" s="420" t="n">
        <v>19986</v>
      </c>
      <c r="L18" s="420" t="n">
        <v>27</v>
      </c>
      <c r="M18" s="421" t="n">
        <v>12</v>
      </c>
      <c r="N18" s="421" t="n">
        <v>11</v>
      </c>
      <c r="O18" s="421" t="n">
        <v>8</v>
      </c>
      <c r="P18" s="420" t="n">
        <v>58</v>
      </c>
      <c r="Q18" s="420" t="n">
        <v>14697</v>
      </c>
      <c r="R18" s="420" t="n">
        <v>8622</v>
      </c>
      <c r="S18" s="420" t="n">
        <v>4011</v>
      </c>
      <c r="T18" s="421" t="n">
        <v>1746</v>
      </c>
      <c r="U18" s="422" t="n">
        <v>29076</v>
      </c>
    </row>
    <row r="19" customFormat="false" ht="12.75" hidden="false" customHeight="false" outlineLevel="0" collapsed="false">
      <c r="A19" s="174" t="s">
        <v>115</v>
      </c>
      <c r="B19" s="86" t="n">
        <v>3222</v>
      </c>
      <c r="C19" s="86" t="n">
        <v>3269</v>
      </c>
      <c r="D19" s="86" t="n">
        <v>2353</v>
      </c>
      <c r="E19" s="86" t="n">
        <v>2811</v>
      </c>
      <c r="F19" s="86" t="n">
        <v>11655</v>
      </c>
      <c r="G19" s="86" t="n">
        <v>7394</v>
      </c>
      <c r="H19" s="86" t="n">
        <v>4099</v>
      </c>
      <c r="I19" s="86" t="n">
        <v>1981</v>
      </c>
      <c r="J19" s="86" t="n">
        <v>2012</v>
      </c>
      <c r="K19" s="86" t="n">
        <v>15486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86" t="n">
        <v>10616</v>
      </c>
      <c r="R19" s="86" t="n">
        <v>7368</v>
      </c>
      <c r="S19" s="86" t="n">
        <v>4334</v>
      </c>
      <c r="T19" s="86" t="n">
        <v>4823</v>
      </c>
      <c r="U19" s="419" t="n">
        <v>27141</v>
      </c>
    </row>
    <row r="20" customFormat="false" ht="12.75" hidden="false" customHeight="false" outlineLevel="0" collapsed="false">
      <c r="A20" s="174" t="s">
        <v>116</v>
      </c>
      <c r="B20" s="96" t="n">
        <v>612</v>
      </c>
      <c r="C20" s="96" t="n">
        <v>531</v>
      </c>
      <c r="D20" s="96" t="n">
        <v>359</v>
      </c>
      <c r="E20" s="96" t="n">
        <v>698</v>
      </c>
      <c r="F20" s="86" t="n">
        <v>2200</v>
      </c>
      <c r="G20" s="96" t="n">
        <v>891</v>
      </c>
      <c r="H20" s="96" t="n">
        <v>495</v>
      </c>
      <c r="I20" s="96" t="n">
        <v>289</v>
      </c>
      <c r="J20" s="96" t="n">
        <v>473</v>
      </c>
      <c r="K20" s="86" t="n">
        <v>2148</v>
      </c>
      <c r="L20" s="96" t="n">
        <v>0</v>
      </c>
      <c r="M20" s="96" t="n">
        <v>1</v>
      </c>
      <c r="N20" s="96" t="n">
        <v>1</v>
      </c>
      <c r="O20" s="96" t="n">
        <v>0</v>
      </c>
      <c r="P20" s="96" t="n">
        <v>2</v>
      </c>
      <c r="Q20" s="86" t="n">
        <v>1503</v>
      </c>
      <c r="R20" s="96" t="n">
        <v>1027</v>
      </c>
      <c r="S20" s="96" t="n">
        <v>649</v>
      </c>
      <c r="T20" s="96" t="n">
        <v>1171</v>
      </c>
      <c r="U20" s="419" t="n">
        <v>4350</v>
      </c>
    </row>
    <row r="21" customFormat="false" ht="13.5" hidden="false" customHeight="true" outlineLevel="0" collapsed="false">
      <c r="A21" s="174" t="s">
        <v>196</v>
      </c>
      <c r="B21" s="96" t="n">
        <v>355</v>
      </c>
      <c r="C21" s="96" t="n">
        <v>236</v>
      </c>
      <c r="D21" s="96" t="n">
        <v>151</v>
      </c>
      <c r="E21" s="96" t="n">
        <v>535</v>
      </c>
      <c r="F21" s="86" t="n">
        <v>1277</v>
      </c>
      <c r="G21" s="96" t="n">
        <v>432</v>
      </c>
      <c r="H21" s="96" t="n">
        <v>235</v>
      </c>
      <c r="I21" s="96" t="n">
        <v>144</v>
      </c>
      <c r="J21" s="96" t="n">
        <v>464</v>
      </c>
      <c r="K21" s="86" t="n">
        <v>1275</v>
      </c>
      <c r="L21" s="96" t="n">
        <v>1</v>
      </c>
      <c r="M21" s="96" t="n">
        <v>0</v>
      </c>
      <c r="N21" s="96" t="n">
        <v>0</v>
      </c>
      <c r="O21" s="96" t="n">
        <v>1</v>
      </c>
      <c r="P21" s="96" t="n">
        <v>2</v>
      </c>
      <c r="Q21" s="96" t="n">
        <v>788</v>
      </c>
      <c r="R21" s="96" t="n">
        <v>471</v>
      </c>
      <c r="S21" s="96" t="n">
        <v>295</v>
      </c>
      <c r="T21" s="96" t="n">
        <v>1000</v>
      </c>
      <c r="U21" s="419" t="n">
        <v>2554</v>
      </c>
    </row>
    <row r="22" customFormat="false" ht="12.75" hidden="false" customHeight="false" outlineLevel="0" collapsed="false">
      <c r="A22" s="178" t="s">
        <v>118</v>
      </c>
      <c r="B22" s="420" t="n">
        <v>4189</v>
      </c>
      <c r="C22" s="420" t="n">
        <v>4036</v>
      </c>
      <c r="D22" s="420" t="n">
        <v>2863</v>
      </c>
      <c r="E22" s="420" t="n">
        <v>4044</v>
      </c>
      <c r="F22" s="420" t="n">
        <v>15132</v>
      </c>
      <c r="G22" s="420" t="n">
        <v>8717</v>
      </c>
      <c r="H22" s="420" t="n">
        <v>4829</v>
      </c>
      <c r="I22" s="420" t="n">
        <v>2414</v>
      </c>
      <c r="J22" s="420" t="n">
        <v>2949</v>
      </c>
      <c r="K22" s="420" t="n">
        <v>18909</v>
      </c>
      <c r="L22" s="421" t="n">
        <v>1</v>
      </c>
      <c r="M22" s="421" t="n">
        <v>1</v>
      </c>
      <c r="N22" s="421" t="n">
        <v>1</v>
      </c>
      <c r="O22" s="421" t="n">
        <v>1</v>
      </c>
      <c r="P22" s="421" t="n">
        <v>4</v>
      </c>
      <c r="Q22" s="420" t="n">
        <v>12907</v>
      </c>
      <c r="R22" s="420" t="n">
        <v>8866</v>
      </c>
      <c r="S22" s="420" t="n">
        <v>5278</v>
      </c>
      <c r="T22" s="420" t="n">
        <v>6994</v>
      </c>
      <c r="U22" s="422" t="n">
        <v>34045</v>
      </c>
    </row>
    <row r="23" customFormat="false" ht="12.75" hidden="false" customHeight="false" outlineLevel="0" collapsed="false">
      <c r="A23" s="174" t="s">
        <v>119</v>
      </c>
      <c r="B23" s="86" t="n">
        <v>26210</v>
      </c>
      <c r="C23" s="86" t="n">
        <v>28005</v>
      </c>
      <c r="D23" s="86" t="n">
        <v>20182</v>
      </c>
      <c r="E23" s="86" t="n">
        <v>13814</v>
      </c>
      <c r="F23" s="86" t="n">
        <v>88211</v>
      </c>
      <c r="G23" s="86" t="n">
        <v>62106</v>
      </c>
      <c r="H23" s="86" t="n">
        <v>31782</v>
      </c>
      <c r="I23" s="86" t="n">
        <v>12695</v>
      </c>
      <c r="J23" s="86" t="n">
        <v>7008</v>
      </c>
      <c r="K23" s="86" t="n">
        <v>113591</v>
      </c>
      <c r="L23" s="86" t="n">
        <v>2</v>
      </c>
      <c r="M23" s="86" t="n">
        <v>4</v>
      </c>
      <c r="N23" s="96" t="n">
        <v>3</v>
      </c>
      <c r="O23" s="96" t="n">
        <v>5</v>
      </c>
      <c r="P23" s="86" t="n">
        <v>14</v>
      </c>
      <c r="Q23" s="86" t="n">
        <v>88318</v>
      </c>
      <c r="R23" s="86" t="n">
        <v>59791</v>
      </c>
      <c r="S23" s="86" t="n">
        <v>32880</v>
      </c>
      <c r="T23" s="86" t="n">
        <v>20827</v>
      </c>
      <c r="U23" s="419" t="n">
        <v>201816</v>
      </c>
    </row>
    <row r="24" customFormat="false" ht="12.75" hidden="false" customHeight="false" outlineLevel="0" collapsed="false">
      <c r="A24" s="174" t="s">
        <v>120</v>
      </c>
      <c r="B24" s="86" t="n">
        <v>7115</v>
      </c>
      <c r="C24" s="86" t="n">
        <v>6216</v>
      </c>
      <c r="D24" s="96" t="n">
        <v>1624</v>
      </c>
      <c r="E24" s="96" t="n">
        <v>1041</v>
      </c>
      <c r="F24" s="86" t="n">
        <v>15996</v>
      </c>
      <c r="G24" s="86" t="n">
        <v>10953</v>
      </c>
      <c r="H24" s="86" t="n">
        <v>4180</v>
      </c>
      <c r="I24" s="96" t="n">
        <v>1171</v>
      </c>
      <c r="J24" s="96" t="n">
        <v>687</v>
      </c>
      <c r="K24" s="86" t="n">
        <v>16991</v>
      </c>
      <c r="L24" s="96" t="n">
        <v>0</v>
      </c>
      <c r="M24" s="96" t="n">
        <v>1</v>
      </c>
      <c r="N24" s="96" t="n">
        <v>1</v>
      </c>
      <c r="O24" s="96" t="n">
        <v>0</v>
      </c>
      <c r="P24" s="96" t="n">
        <v>2</v>
      </c>
      <c r="Q24" s="86" t="n">
        <v>18068</v>
      </c>
      <c r="R24" s="86" t="n">
        <v>10397</v>
      </c>
      <c r="S24" s="86" t="n">
        <v>2796</v>
      </c>
      <c r="T24" s="96" t="n">
        <v>1728</v>
      </c>
      <c r="U24" s="419" t="n">
        <v>32989</v>
      </c>
    </row>
    <row r="25" customFormat="false" ht="12.75" hidden="false" customHeight="false" outlineLevel="0" collapsed="false">
      <c r="A25" s="174" t="s">
        <v>121</v>
      </c>
      <c r="B25" s="86" t="n">
        <v>5163</v>
      </c>
      <c r="C25" s="86" t="n">
        <v>3555</v>
      </c>
      <c r="D25" s="96" t="n">
        <v>1271</v>
      </c>
      <c r="E25" s="96" t="n">
        <v>1078</v>
      </c>
      <c r="F25" s="86" t="n">
        <v>11067</v>
      </c>
      <c r="G25" s="86" t="n">
        <v>8231</v>
      </c>
      <c r="H25" s="86" t="n">
        <v>3782</v>
      </c>
      <c r="I25" s="96" t="n">
        <v>1168</v>
      </c>
      <c r="J25" s="96" t="n">
        <v>973</v>
      </c>
      <c r="K25" s="86" t="n">
        <v>14154</v>
      </c>
      <c r="L25" s="86" t="n">
        <v>49</v>
      </c>
      <c r="M25" s="96" t="n">
        <v>30</v>
      </c>
      <c r="N25" s="96" t="n">
        <v>19</v>
      </c>
      <c r="O25" s="96" t="n">
        <v>15</v>
      </c>
      <c r="P25" s="86" t="n">
        <v>113</v>
      </c>
      <c r="Q25" s="86" t="n">
        <v>13443</v>
      </c>
      <c r="R25" s="86" t="n">
        <v>7367</v>
      </c>
      <c r="S25" s="86" t="n">
        <v>2458</v>
      </c>
      <c r="T25" s="86" t="n">
        <v>2066</v>
      </c>
      <c r="U25" s="419" t="n">
        <v>25334</v>
      </c>
    </row>
    <row r="26" customFormat="false" ht="12.75" hidden="false" customHeight="false" outlineLevel="0" collapsed="false">
      <c r="A26" s="182" t="s">
        <v>197</v>
      </c>
      <c r="B26" s="420" t="n">
        <v>38488</v>
      </c>
      <c r="C26" s="420" t="n">
        <v>37776</v>
      </c>
      <c r="D26" s="420" t="n">
        <v>23077</v>
      </c>
      <c r="E26" s="420" t="n">
        <v>15933</v>
      </c>
      <c r="F26" s="420" t="n">
        <v>115274</v>
      </c>
      <c r="G26" s="420" t="n">
        <v>81290</v>
      </c>
      <c r="H26" s="420" t="n">
        <v>39744</v>
      </c>
      <c r="I26" s="420" t="n">
        <v>15034</v>
      </c>
      <c r="J26" s="420" t="n">
        <v>8668</v>
      </c>
      <c r="K26" s="420" t="n">
        <v>144736</v>
      </c>
      <c r="L26" s="420" t="n">
        <v>51</v>
      </c>
      <c r="M26" s="420" t="n">
        <v>35</v>
      </c>
      <c r="N26" s="421" t="n">
        <v>23</v>
      </c>
      <c r="O26" s="421" t="n">
        <v>20</v>
      </c>
      <c r="P26" s="420" t="n">
        <v>129</v>
      </c>
      <c r="Q26" s="420" t="n">
        <v>119829</v>
      </c>
      <c r="R26" s="420" t="n">
        <v>77555</v>
      </c>
      <c r="S26" s="420" t="n">
        <v>38134</v>
      </c>
      <c r="T26" s="420" t="n">
        <v>24621</v>
      </c>
      <c r="U26" s="422" t="n">
        <v>260139</v>
      </c>
    </row>
    <row r="27" customFormat="false" ht="12.75" hidden="false" customHeight="false" outlineLevel="0" collapsed="false">
      <c r="A27" s="174" t="s">
        <v>123</v>
      </c>
      <c r="B27" s="96" t="n">
        <v>79</v>
      </c>
      <c r="C27" s="96" t="n">
        <v>13</v>
      </c>
      <c r="D27" s="96" t="n">
        <v>7</v>
      </c>
      <c r="E27" s="96" t="n">
        <v>3</v>
      </c>
      <c r="F27" s="96" t="n">
        <v>102</v>
      </c>
      <c r="G27" s="96" t="n">
        <v>153</v>
      </c>
      <c r="H27" s="96" t="n">
        <v>18</v>
      </c>
      <c r="I27" s="96" t="n">
        <v>4</v>
      </c>
      <c r="J27" s="96" t="n">
        <v>0</v>
      </c>
      <c r="K27" s="96" t="n">
        <v>175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232</v>
      </c>
      <c r="R27" s="96" t="n">
        <v>31</v>
      </c>
      <c r="S27" s="96" t="n">
        <v>11</v>
      </c>
      <c r="T27" s="96" t="n">
        <v>3</v>
      </c>
      <c r="U27" s="423" t="n">
        <v>277</v>
      </c>
    </row>
    <row r="28" customFormat="false" ht="12.75" hidden="false" customHeight="false" outlineLevel="0" collapsed="false">
      <c r="A28" s="174" t="s">
        <v>124</v>
      </c>
      <c r="B28" s="96" t="n">
        <v>64</v>
      </c>
      <c r="C28" s="96" t="n">
        <v>10</v>
      </c>
      <c r="D28" s="96" t="n">
        <v>1</v>
      </c>
      <c r="E28" s="96" t="n">
        <v>1</v>
      </c>
      <c r="F28" s="96" t="n">
        <v>76</v>
      </c>
      <c r="G28" s="96" t="n">
        <v>103</v>
      </c>
      <c r="H28" s="96" t="n">
        <v>10</v>
      </c>
      <c r="I28" s="96" t="n">
        <v>2</v>
      </c>
      <c r="J28" s="96" t="n">
        <v>1</v>
      </c>
      <c r="K28" s="96" t="n">
        <v>116</v>
      </c>
      <c r="L28" s="96" t="n">
        <v>2</v>
      </c>
      <c r="M28" s="96" t="n">
        <v>0</v>
      </c>
      <c r="N28" s="96" t="n">
        <v>0</v>
      </c>
      <c r="O28" s="96" t="n">
        <v>0</v>
      </c>
      <c r="P28" s="96" t="n">
        <v>2</v>
      </c>
      <c r="Q28" s="96" t="n">
        <v>169</v>
      </c>
      <c r="R28" s="96" t="n">
        <v>20</v>
      </c>
      <c r="S28" s="96" t="n">
        <v>3</v>
      </c>
      <c r="T28" s="96" t="n">
        <v>2</v>
      </c>
      <c r="U28" s="423" t="n">
        <v>194</v>
      </c>
    </row>
    <row r="29" s="94" customFormat="true" ht="12.75" hidden="false" customHeight="false" outlineLevel="0" collapsed="false">
      <c r="A29" s="178" t="s">
        <v>125</v>
      </c>
      <c r="B29" s="421" t="n">
        <v>143</v>
      </c>
      <c r="C29" s="421" t="n">
        <v>23</v>
      </c>
      <c r="D29" s="421" t="n">
        <v>8</v>
      </c>
      <c r="E29" s="421" t="n">
        <v>4</v>
      </c>
      <c r="F29" s="421" t="n">
        <v>178</v>
      </c>
      <c r="G29" s="421" t="n">
        <v>256</v>
      </c>
      <c r="H29" s="421" t="n">
        <v>28</v>
      </c>
      <c r="I29" s="421" t="n">
        <v>6</v>
      </c>
      <c r="J29" s="421" t="n">
        <v>1</v>
      </c>
      <c r="K29" s="421" t="n">
        <v>291</v>
      </c>
      <c r="L29" s="421" t="n">
        <v>2</v>
      </c>
      <c r="M29" s="421" t="n">
        <v>0</v>
      </c>
      <c r="N29" s="421" t="n">
        <v>0</v>
      </c>
      <c r="O29" s="421" t="n">
        <v>0</v>
      </c>
      <c r="P29" s="421" t="n">
        <v>2</v>
      </c>
      <c r="Q29" s="421" t="n">
        <v>401</v>
      </c>
      <c r="R29" s="421" t="n">
        <v>51</v>
      </c>
      <c r="S29" s="421" t="n">
        <v>14</v>
      </c>
      <c r="T29" s="421" t="n">
        <v>5</v>
      </c>
      <c r="U29" s="424" t="n">
        <v>471</v>
      </c>
    </row>
    <row r="30" customFormat="false" ht="12.75" hidden="false" customHeight="false" outlineLevel="0" collapsed="false">
      <c r="A30" s="174" t="s">
        <v>126</v>
      </c>
      <c r="B30" s="86" t="n">
        <v>26289</v>
      </c>
      <c r="C30" s="86" t="n">
        <v>28018</v>
      </c>
      <c r="D30" s="86" t="n">
        <v>20189</v>
      </c>
      <c r="E30" s="86" t="n">
        <v>13817</v>
      </c>
      <c r="F30" s="86" t="n">
        <v>88313</v>
      </c>
      <c r="G30" s="86" t="n">
        <v>62259</v>
      </c>
      <c r="H30" s="86" t="n">
        <v>31800</v>
      </c>
      <c r="I30" s="86" t="n">
        <v>12699</v>
      </c>
      <c r="J30" s="86" t="n">
        <v>7008</v>
      </c>
      <c r="K30" s="86" t="n">
        <v>113766</v>
      </c>
      <c r="L30" s="86" t="n">
        <v>2</v>
      </c>
      <c r="M30" s="86" t="n">
        <v>4</v>
      </c>
      <c r="N30" s="96" t="n">
        <v>3</v>
      </c>
      <c r="O30" s="96" t="n">
        <v>5</v>
      </c>
      <c r="P30" s="86" t="n">
        <v>14</v>
      </c>
      <c r="Q30" s="86" t="n">
        <v>88550</v>
      </c>
      <c r="R30" s="86" t="n">
        <v>59822</v>
      </c>
      <c r="S30" s="86" t="n">
        <v>32891</v>
      </c>
      <c r="T30" s="86" t="n">
        <v>20830</v>
      </c>
      <c r="U30" s="419" t="n">
        <v>202093</v>
      </c>
    </row>
    <row r="31" customFormat="false" ht="12.75" hidden="false" customHeight="false" outlineLevel="0" collapsed="false">
      <c r="A31" s="174" t="s">
        <v>127</v>
      </c>
      <c r="B31" s="86" t="n">
        <v>7115</v>
      </c>
      <c r="C31" s="86" t="n">
        <v>6216</v>
      </c>
      <c r="D31" s="96" t="n">
        <v>1624</v>
      </c>
      <c r="E31" s="96" t="n">
        <v>1041</v>
      </c>
      <c r="F31" s="86" t="n">
        <v>15996</v>
      </c>
      <c r="G31" s="86" t="n">
        <v>10953</v>
      </c>
      <c r="H31" s="86" t="n">
        <v>4180</v>
      </c>
      <c r="I31" s="96" t="n">
        <v>1171</v>
      </c>
      <c r="J31" s="96" t="n">
        <v>687</v>
      </c>
      <c r="K31" s="86" t="n">
        <v>16991</v>
      </c>
      <c r="L31" s="96" t="n">
        <v>0</v>
      </c>
      <c r="M31" s="96" t="n">
        <v>1</v>
      </c>
      <c r="N31" s="96" t="n">
        <v>1</v>
      </c>
      <c r="O31" s="96" t="n">
        <v>0</v>
      </c>
      <c r="P31" s="96" t="n">
        <v>2</v>
      </c>
      <c r="Q31" s="86" t="n">
        <v>18068</v>
      </c>
      <c r="R31" s="86" t="n">
        <v>10397</v>
      </c>
      <c r="S31" s="86" t="n">
        <v>2796</v>
      </c>
      <c r="T31" s="96" t="n">
        <v>1728</v>
      </c>
      <c r="U31" s="419" t="n">
        <v>32989</v>
      </c>
    </row>
    <row r="32" customFormat="false" ht="12.75" hidden="false" customHeight="false" outlineLevel="0" collapsed="false">
      <c r="A32" s="174" t="s">
        <v>128</v>
      </c>
      <c r="B32" s="86" t="n">
        <v>5227</v>
      </c>
      <c r="C32" s="86" t="n">
        <v>3565</v>
      </c>
      <c r="D32" s="96" t="n">
        <v>1272</v>
      </c>
      <c r="E32" s="96" t="n">
        <v>1079</v>
      </c>
      <c r="F32" s="86" t="n">
        <v>11143</v>
      </c>
      <c r="G32" s="86" t="n">
        <v>8334</v>
      </c>
      <c r="H32" s="86" t="n">
        <v>3792</v>
      </c>
      <c r="I32" s="96" t="n">
        <v>1170</v>
      </c>
      <c r="J32" s="96" t="n">
        <v>974</v>
      </c>
      <c r="K32" s="86" t="n">
        <v>14270</v>
      </c>
      <c r="L32" s="86" t="n">
        <v>51</v>
      </c>
      <c r="M32" s="96" t="n">
        <v>30</v>
      </c>
      <c r="N32" s="96" t="n">
        <v>19</v>
      </c>
      <c r="O32" s="96" t="n">
        <v>15</v>
      </c>
      <c r="P32" s="86" t="n">
        <v>115</v>
      </c>
      <c r="Q32" s="86" t="n">
        <v>13612</v>
      </c>
      <c r="R32" s="86" t="n">
        <v>7387</v>
      </c>
      <c r="S32" s="86" t="n">
        <v>2461</v>
      </c>
      <c r="T32" s="86" t="n">
        <v>2068</v>
      </c>
      <c r="U32" s="419" t="n">
        <v>25528</v>
      </c>
    </row>
    <row r="33" customFormat="false" ht="13.5" hidden="false" customHeight="false" outlineLevel="0" collapsed="false">
      <c r="A33" s="186" t="s">
        <v>129</v>
      </c>
      <c r="B33" s="425" t="n">
        <v>38631</v>
      </c>
      <c r="C33" s="425" t="n">
        <v>37799</v>
      </c>
      <c r="D33" s="425" t="n">
        <v>23085</v>
      </c>
      <c r="E33" s="425" t="n">
        <v>15937</v>
      </c>
      <c r="F33" s="425" t="n">
        <v>115452</v>
      </c>
      <c r="G33" s="425" t="n">
        <v>81546</v>
      </c>
      <c r="H33" s="425" t="n">
        <v>39772</v>
      </c>
      <c r="I33" s="425" t="n">
        <v>15040</v>
      </c>
      <c r="J33" s="425" t="n">
        <v>8669</v>
      </c>
      <c r="K33" s="425" t="n">
        <v>145027</v>
      </c>
      <c r="L33" s="425" t="n">
        <v>53</v>
      </c>
      <c r="M33" s="425" t="n">
        <v>35</v>
      </c>
      <c r="N33" s="426" t="n">
        <v>23</v>
      </c>
      <c r="O33" s="426" t="n">
        <v>20</v>
      </c>
      <c r="P33" s="425" t="n">
        <v>131</v>
      </c>
      <c r="Q33" s="425" t="n">
        <v>120230</v>
      </c>
      <c r="R33" s="425" t="n">
        <v>77606</v>
      </c>
      <c r="S33" s="425" t="n">
        <v>38148</v>
      </c>
      <c r="T33" s="425" t="n">
        <v>24626</v>
      </c>
      <c r="U33" s="427" t="n">
        <v>260610</v>
      </c>
    </row>
    <row r="34" customFormat="false" ht="12" hidden="false" customHeight="true" outlineLevel="0" collapsed="false"/>
    <row r="36" customFormat="false" ht="13.5" hidden="false" customHeight="false" outlineLevel="0" collapsed="false">
      <c r="A36" s="428" t="s">
        <v>497</v>
      </c>
      <c r="B36" s="428"/>
      <c r="C36" s="428"/>
      <c r="D36" s="428"/>
      <c r="E36" s="428"/>
    </row>
    <row r="37" customFormat="false" ht="12.75" hidden="false" customHeight="true" outlineLevel="0" collapsed="false">
      <c r="A37" s="410"/>
      <c r="B37" s="411" t="s">
        <v>494</v>
      </c>
      <c r="C37" s="411"/>
      <c r="D37" s="411"/>
      <c r="E37" s="411"/>
      <c r="F37" s="411"/>
      <c r="G37" s="412" t="s">
        <v>495</v>
      </c>
      <c r="H37" s="412"/>
      <c r="I37" s="412"/>
      <c r="J37" s="412"/>
      <c r="K37" s="412"/>
      <c r="L37" s="412" t="s">
        <v>185</v>
      </c>
      <c r="M37" s="412"/>
      <c r="N37" s="412"/>
      <c r="O37" s="412"/>
      <c r="P37" s="412"/>
      <c r="Q37" s="413" t="s">
        <v>18</v>
      </c>
      <c r="R37" s="413"/>
      <c r="S37" s="413"/>
      <c r="T37" s="413"/>
      <c r="U37" s="413"/>
    </row>
    <row r="38" customFormat="false" ht="12.75" hidden="false" customHeight="true" outlineLevel="0" collapsed="false">
      <c r="A38" s="414" t="s">
        <v>191</v>
      </c>
      <c r="B38" s="415" t="s">
        <v>468</v>
      </c>
      <c r="C38" s="415"/>
      <c r="D38" s="415"/>
      <c r="E38" s="415"/>
      <c r="F38" s="415"/>
      <c r="G38" s="416" t="s">
        <v>468</v>
      </c>
      <c r="H38" s="416"/>
      <c r="I38" s="416"/>
      <c r="J38" s="416"/>
      <c r="K38" s="416"/>
      <c r="L38" s="416" t="s">
        <v>468</v>
      </c>
      <c r="M38" s="416"/>
      <c r="N38" s="416"/>
      <c r="O38" s="416"/>
      <c r="P38" s="416"/>
      <c r="Q38" s="417" t="s">
        <v>468</v>
      </c>
      <c r="R38" s="417"/>
      <c r="S38" s="417"/>
      <c r="T38" s="417"/>
      <c r="U38" s="417"/>
    </row>
    <row r="39" customFormat="false" ht="12.75" hidden="false" customHeight="false" outlineLevel="0" collapsed="false">
      <c r="A39" s="174"/>
      <c r="B39" s="386" t="n">
        <v>1</v>
      </c>
      <c r="C39" s="386" t="n">
        <v>2</v>
      </c>
      <c r="D39" s="386" t="n">
        <v>3</v>
      </c>
      <c r="E39" s="386" t="s">
        <v>496</v>
      </c>
      <c r="F39" s="386" t="s">
        <v>18</v>
      </c>
      <c r="G39" s="386" t="n">
        <v>1</v>
      </c>
      <c r="H39" s="386" t="n">
        <v>2</v>
      </c>
      <c r="I39" s="386" t="n">
        <v>3</v>
      </c>
      <c r="J39" s="386" t="s">
        <v>496</v>
      </c>
      <c r="K39" s="386" t="s">
        <v>18</v>
      </c>
      <c r="L39" s="386" t="n">
        <v>1</v>
      </c>
      <c r="M39" s="386" t="n">
        <v>2</v>
      </c>
      <c r="N39" s="386" t="n">
        <v>3</v>
      </c>
      <c r="O39" s="386" t="s">
        <v>496</v>
      </c>
      <c r="P39" s="386" t="s">
        <v>18</v>
      </c>
      <c r="Q39" s="386" t="n">
        <v>1</v>
      </c>
      <c r="R39" s="386" t="n">
        <v>2</v>
      </c>
      <c r="S39" s="386" t="n">
        <v>3</v>
      </c>
      <c r="T39" s="386" t="s">
        <v>496</v>
      </c>
      <c r="U39" s="418" t="s">
        <v>18</v>
      </c>
    </row>
    <row r="40" customFormat="false" ht="12.75" hidden="false" customHeight="false" outlineLevel="0" collapsed="false">
      <c r="A40" s="174" t="s">
        <v>105</v>
      </c>
      <c r="B40" s="86" t="n">
        <v>13928</v>
      </c>
      <c r="C40" s="86" t="n">
        <v>15247</v>
      </c>
      <c r="D40" s="86" t="n">
        <v>11141</v>
      </c>
      <c r="E40" s="86" t="n">
        <v>7047</v>
      </c>
      <c r="F40" s="86" t="n">
        <v>47363</v>
      </c>
      <c r="G40" s="86" t="n">
        <v>8528</v>
      </c>
      <c r="H40" s="86" t="n">
        <v>6418</v>
      </c>
      <c r="I40" s="86" t="n">
        <v>2928</v>
      </c>
      <c r="J40" s="86" t="n">
        <v>1551</v>
      </c>
      <c r="K40" s="86" t="n">
        <v>19425</v>
      </c>
      <c r="L40" s="96" t="n">
        <v>0</v>
      </c>
      <c r="M40" s="96" t="n">
        <v>1</v>
      </c>
      <c r="N40" s="96" t="n">
        <v>0</v>
      </c>
      <c r="O40" s="96" t="n">
        <v>0</v>
      </c>
      <c r="P40" s="96" t="n">
        <v>1</v>
      </c>
      <c r="Q40" s="86" t="n">
        <v>22456</v>
      </c>
      <c r="R40" s="86" t="n">
        <v>21666</v>
      </c>
      <c r="S40" s="86" t="n">
        <v>14069</v>
      </c>
      <c r="T40" s="86" t="n">
        <v>8598</v>
      </c>
      <c r="U40" s="419" t="n">
        <v>66789</v>
      </c>
    </row>
    <row r="41" customFormat="false" ht="12.75" hidden="false" customHeight="false" outlineLevel="0" collapsed="false">
      <c r="A41" s="174" t="s">
        <v>106</v>
      </c>
      <c r="B41" s="86" t="n">
        <v>4830</v>
      </c>
      <c r="C41" s="86" t="n">
        <v>4606</v>
      </c>
      <c r="D41" s="96" t="n">
        <v>1031</v>
      </c>
      <c r="E41" s="96" t="n">
        <v>284</v>
      </c>
      <c r="F41" s="86" t="n">
        <v>10751</v>
      </c>
      <c r="G41" s="86" t="n">
        <v>1959</v>
      </c>
      <c r="H41" s="86" t="n">
        <v>1284</v>
      </c>
      <c r="I41" s="96" t="n">
        <v>317</v>
      </c>
      <c r="J41" s="96" t="n">
        <v>82</v>
      </c>
      <c r="K41" s="86" t="n">
        <v>3642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86" t="n">
        <v>6789</v>
      </c>
      <c r="R41" s="86" t="n">
        <v>5890</v>
      </c>
      <c r="S41" s="96" t="n">
        <v>1348</v>
      </c>
      <c r="T41" s="96" t="n">
        <v>366</v>
      </c>
      <c r="U41" s="419" t="n">
        <v>14393</v>
      </c>
    </row>
    <row r="42" customFormat="false" ht="12.75" hidden="false" customHeight="false" outlineLevel="0" collapsed="false">
      <c r="A42" s="174" t="s">
        <v>107</v>
      </c>
      <c r="B42" s="86" t="n">
        <v>2089</v>
      </c>
      <c r="C42" s="86" t="n">
        <v>1721</v>
      </c>
      <c r="D42" s="96" t="n">
        <v>648</v>
      </c>
      <c r="E42" s="96" t="n">
        <v>288</v>
      </c>
      <c r="F42" s="86" t="n">
        <v>4746</v>
      </c>
      <c r="G42" s="86" t="n">
        <v>953</v>
      </c>
      <c r="H42" s="86" t="n">
        <v>675</v>
      </c>
      <c r="I42" s="96" t="n">
        <v>246</v>
      </c>
      <c r="J42" s="96" t="n">
        <v>133</v>
      </c>
      <c r="K42" s="86" t="n">
        <v>2007</v>
      </c>
      <c r="L42" s="86" t="n">
        <v>17</v>
      </c>
      <c r="M42" s="96" t="n">
        <v>11</v>
      </c>
      <c r="N42" s="96" t="n">
        <v>5</v>
      </c>
      <c r="O42" s="96" t="n">
        <v>6</v>
      </c>
      <c r="P42" s="86" t="n">
        <v>39</v>
      </c>
      <c r="Q42" s="86" t="n">
        <v>3059</v>
      </c>
      <c r="R42" s="86" t="n">
        <v>2407</v>
      </c>
      <c r="S42" s="96" t="n">
        <v>899</v>
      </c>
      <c r="T42" s="96" t="n">
        <v>427</v>
      </c>
      <c r="U42" s="419" t="n">
        <v>6792</v>
      </c>
    </row>
    <row r="43" customFormat="false" ht="12.75" hidden="false" customHeight="false" outlineLevel="0" collapsed="false">
      <c r="A43" s="178" t="s">
        <v>108</v>
      </c>
      <c r="B43" s="420" t="n">
        <v>20847</v>
      </c>
      <c r="C43" s="420" t="n">
        <v>21574</v>
      </c>
      <c r="D43" s="420" t="n">
        <v>12820</v>
      </c>
      <c r="E43" s="420" t="n">
        <v>7619</v>
      </c>
      <c r="F43" s="420" t="n">
        <v>62860</v>
      </c>
      <c r="G43" s="420" t="n">
        <v>11440</v>
      </c>
      <c r="H43" s="420" t="n">
        <v>8377</v>
      </c>
      <c r="I43" s="420" t="n">
        <v>3491</v>
      </c>
      <c r="J43" s="420" t="n">
        <v>1766</v>
      </c>
      <c r="K43" s="420" t="n">
        <v>25074</v>
      </c>
      <c r="L43" s="420" t="n">
        <v>17</v>
      </c>
      <c r="M43" s="420" t="n">
        <v>12</v>
      </c>
      <c r="N43" s="421" t="n">
        <v>5</v>
      </c>
      <c r="O43" s="421" t="n">
        <v>6</v>
      </c>
      <c r="P43" s="420" t="n">
        <v>40</v>
      </c>
      <c r="Q43" s="420" t="n">
        <v>32304</v>
      </c>
      <c r="R43" s="420" t="n">
        <v>29963</v>
      </c>
      <c r="S43" s="420" t="n">
        <v>16316</v>
      </c>
      <c r="T43" s="420" t="n">
        <v>9391</v>
      </c>
      <c r="U43" s="422" t="n">
        <v>87974</v>
      </c>
    </row>
    <row r="44" customFormat="false" ht="12.75" hidden="false" customHeight="false" outlineLevel="0" collapsed="false">
      <c r="A44" s="174" t="s">
        <v>109</v>
      </c>
      <c r="B44" s="86" t="n">
        <v>3349</v>
      </c>
      <c r="C44" s="86" t="n">
        <v>4107</v>
      </c>
      <c r="D44" s="86" t="n">
        <v>2946</v>
      </c>
      <c r="E44" s="96" t="n">
        <v>1795</v>
      </c>
      <c r="F44" s="86" t="n">
        <v>12197</v>
      </c>
      <c r="G44" s="86" t="n">
        <v>2485</v>
      </c>
      <c r="H44" s="86" t="n">
        <v>2186</v>
      </c>
      <c r="I44" s="86" t="n">
        <v>970</v>
      </c>
      <c r="J44" s="96" t="n">
        <v>522</v>
      </c>
      <c r="K44" s="86" t="n">
        <v>6163</v>
      </c>
      <c r="L44" s="86" t="n">
        <v>0</v>
      </c>
      <c r="M44" s="86" t="n">
        <v>0</v>
      </c>
      <c r="N44" s="96" t="n">
        <v>0</v>
      </c>
      <c r="O44" s="96" t="n">
        <v>1</v>
      </c>
      <c r="P44" s="86" t="n">
        <v>1</v>
      </c>
      <c r="Q44" s="86" t="n">
        <v>5834</v>
      </c>
      <c r="R44" s="86" t="n">
        <v>6293</v>
      </c>
      <c r="S44" s="86" t="n">
        <v>3916</v>
      </c>
      <c r="T44" s="86" t="n">
        <v>2318</v>
      </c>
      <c r="U44" s="419" t="n">
        <v>18361</v>
      </c>
    </row>
    <row r="45" customFormat="false" ht="12.75" hidden="false" customHeight="false" outlineLevel="0" collapsed="false">
      <c r="A45" s="174" t="s">
        <v>110</v>
      </c>
      <c r="B45" s="86" t="n">
        <v>812</v>
      </c>
      <c r="C45" s="96" t="n">
        <v>503</v>
      </c>
      <c r="D45" s="96" t="n">
        <v>187</v>
      </c>
      <c r="E45" s="96" t="n">
        <v>138</v>
      </c>
      <c r="F45" s="86" t="n">
        <v>1640</v>
      </c>
      <c r="G45" s="86" t="n">
        <v>292</v>
      </c>
      <c r="H45" s="96" t="n">
        <v>154</v>
      </c>
      <c r="I45" s="96" t="n">
        <v>64</v>
      </c>
      <c r="J45" s="96" t="n">
        <v>51</v>
      </c>
      <c r="K45" s="86" t="n">
        <v>561</v>
      </c>
      <c r="L45" s="96" t="n">
        <v>1</v>
      </c>
      <c r="M45" s="96" t="n">
        <v>0</v>
      </c>
      <c r="N45" s="96" t="n">
        <v>1</v>
      </c>
      <c r="O45" s="96" t="n">
        <v>1</v>
      </c>
      <c r="P45" s="96" t="n">
        <v>3</v>
      </c>
      <c r="Q45" s="86" t="n">
        <v>1105</v>
      </c>
      <c r="R45" s="86" t="n">
        <v>657</v>
      </c>
      <c r="S45" s="96" t="n">
        <v>252</v>
      </c>
      <c r="T45" s="96" t="n">
        <v>190</v>
      </c>
      <c r="U45" s="419" t="n">
        <v>2204</v>
      </c>
    </row>
    <row r="46" customFormat="false" ht="12.75" hidden="false" customHeight="false" outlineLevel="0" collapsed="false">
      <c r="A46" s="182" t="s">
        <v>111</v>
      </c>
      <c r="B46" s="420" t="n">
        <v>4161</v>
      </c>
      <c r="C46" s="420" t="n">
        <v>4610</v>
      </c>
      <c r="D46" s="420" t="n">
        <v>3133</v>
      </c>
      <c r="E46" s="421" t="n">
        <v>1933</v>
      </c>
      <c r="F46" s="420" t="n">
        <v>13837</v>
      </c>
      <c r="G46" s="420" t="n">
        <v>2777</v>
      </c>
      <c r="H46" s="420" t="n">
        <v>2340</v>
      </c>
      <c r="I46" s="420" t="n">
        <v>1034</v>
      </c>
      <c r="J46" s="421" t="n">
        <v>573</v>
      </c>
      <c r="K46" s="420" t="n">
        <v>6724</v>
      </c>
      <c r="L46" s="420" t="n">
        <v>1</v>
      </c>
      <c r="M46" s="420" t="n">
        <v>0</v>
      </c>
      <c r="N46" s="421" t="n">
        <v>1</v>
      </c>
      <c r="O46" s="421" t="n">
        <v>2</v>
      </c>
      <c r="P46" s="420" t="n">
        <v>4</v>
      </c>
      <c r="Q46" s="420" t="n">
        <v>6939</v>
      </c>
      <c r="R46" s="420" t="n">
        <v>6950</v>
      </c>
      <c r="S46" s="420" t="n">
        <v>4168</v>
      </c>
      <c r="T46" s="420" t="n">
        <v>2508</v>
      </c>
      <c r="U46" s="422" t="n">
        <v>20565</v>
      </c>
    </row>
    <row r="47" customFormat="false" ht="12.75" hidden="false" customHeight="false" outlineLevel="0" collapsed="false">
      <c r="A47" s="174" t="s">
        <v>112</v>
      </c>
      <c r="B47" s="86" t="n">
        <v>2030</v>
      </c>
      <c r="C47" s="86" t="n">
        <v>2183</v>
      </c>
      <c r="D47" s="86" t="n">
        <v>1707</v>
      </c>
      <c r="E47" s="96" t="n">
        <v>914</v>
      </c>
      <c r="F47" s="86" t="n">
        <v>6834</v>
      </c>
      <c r="G47" s="86" t="n">
        <v>2405</v>
      </c>
      <c r="H47" s="86" t="n">
        <v>1749</v>
      </c>
      <c r="I47" s="86" t="n">
        <v>796</v>
      </c>
      <c r="J47" s="96" t="n">
        <v>304</v>
      </c>
      <c r="K47" s="86" t="n">
        <v>5254</v>
      </c>
      <c r="L47" s="96" t="n">
        <v>0</v>
      </c>
      <c r="M47" s="96" t="n">
        <v>1</v>
      </c>
      <c r="N47" s="96" t="n">
        <v>0</v>
      </c>
      <c r="O47" s="96" t="n">
        <v>4</v>
      </c>
      <c r="P47" s="96" t="n">
        <v>5</v>
      </c>
      <c r="Q47" s="86" t="n">
        <v>4435</v>
      </c>
      <c r="R47" s="86" t="n">
        <v>3933</v>
      </c>
      <c r="S47" s="86" t="n">
        <v>2503</v>
      </c>
      <c r="T47" s="96" t="n">
        <v>1222</v>
      </c>
      <c r="U47" s="419" t="n">
        <v>12093</v>
      </c>
    </row>
    <row r="48" customFormat="false" ht="12.75" hidden="false" customHeight="false" outlineLevel="0" collapsed="false">
      <c r="A48" s="174" t="s">
        <v>113</v>
      </c>
      <c r="B48" s="96" t="n">
        <v>820</v>
      </c>
      <c r="C48" s="96" t="n">
        <v>426</v>
      </c>
      <c r="D48" s="96" t="n">
        <v>64</v>
      </c>
      <c r="E48" s="96" t="n">
        <v>24</v>
      </c>
      <c r="F48" s="96" t="n">
        <v>1334</v>
      </c>
      <c r="G48" s="96" t="n">
        <v>481</v>
      </c>
      <c r="H48" s="96" t="n">
        <v>244</v>
      </c>
      <c r="I48" s="96" t="n">
        <v>42</v>
      </c>
      <c r="J48" s="96" t="n">
        <v>14</v>
      </c>
      <c r="K48" s="96" t="n">
        <v>781</v>
      </c>
      <c r="L48" s="96" t="n">
        <v>14</v>
      </c>
      <c r="M48" s="96" t="n">
        <v>5</v>
      </c>
      <c r="N48" s="96" t="n">
        <v>2</v>
      </c>
      <c r="O48" s="96" t="n">
        <v>0</v>
      </c>
      <c r="P48" s="96" t="n">
        <v>21</v>
      </c>
      <c r="Q48" s="86" t="n">
        <v>1315</v>
      </c>
      <c r="R48" s="96" t="n">
        <v>675</v>
      </c>
      <c r="S48" s="96" t="n">
        <v>108</v>
      </c>
      <c r="T48" s="96" t="n">
        <v>38</v>
      </c>
      <c r="U48" s="419" t="n">
        <v>2136</v>
      </c>
    </row>
    <row r="49" customFormat="false" ht="12.75" hidden="false" customHeight="false" outlineLevel="0" collapsed="false">
      <c r="A49" s="178" t="s">
        <v>114</v>
      </c>
      <c r="B49" s="420" t="n">
        <v>2850</v>
      </c>
      <c r="C49" s="420" t="n">
        <v>2609</v>
      </c>
      <c r="D49" s="420" t="n">
        <v>1771</v>
      </c>
      <c r="E49" s="421" t="n">
        <v>938</v>
      </c>
      <c r="F49" s="420" t="n">
        <v>8168</v>
      </c>
      <c r="G49" s="420" t="n">
        <v>2886</v>
      </c>
      <c r="H49" s="420" t="n">
        <v>1993</v>
      </c>
      <c r="I49" s="420" t="n">
        <v>838</v>
      </c>
      <c r="J49" s="421" t="n">
        <v>318</v>
      </c>
      <c r="K49" s="420" t="n">
        <v>6035</v>
      </c>
      <c r="L49" s="420" t="n">
        <v>14</v>
      </c>
      <c r="M49" s="421" t="n">
        <v>6</v>
      </c>
      <c r="N49" s="421" t="n">
        <v>2</v>
      </c>
      <c r="O49" s="421" t="n">
        <v>4</v>
      </c>
      <c r="P49" s="420" t="n">
        <v>26</v>
      </c>
      <c r="Q49" s="420" t="n">
        <v>5750</v>
      </c>
      <c r="R49" s="420" t="n">
        <v>4608</v>
      </c>
      <c r="S49" s="420" t="n">
        <v>2611</v>
      </c>
      <c r="T49" s="421" t="n">
        <v>1260</v>
      </c>
      <c r="U49" s="422" t="n">
        <v>14229</v>
      </c>
    </row>
    <row r="50" customFormat="false" ht="12.75" hidden="false" customHeight="false" outlineLevel="0" collapsed="false">
      <c r="A50" s="174" t="s">
        <v>115</v>
      </c>
      <c r="B50" s="86" t="n">
        <v>2866</v>
      </c>
      <c r="C50" s="86" t="n">
        <v>2919</v>
      </c>
      <c r="D50" s="86" t="n">
        <v>2087</v>
      </c>
      <c r="E50" s="86" t="n">
        <v>2517</v>
      </c>
      <c r="F50" s="86" t="n">
        <v>10389</v>
      </c>
      <c r="G50" s="86" t="n">
        <v>2226</v>
      </c>
      <c r="H50" s="86" t="n">
        <v>1571</v>
      </c>
      <c r="I50" s="86" t="n">
        <v>868</v>
      </c>
      <c r="J50" s="86" t="n">
        <v>861</v>
      </c>
      <c r="K50" s="86" t="n">
        <v>5526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86" t="n">
        <v>5092</v>
      </c>
      <c r="R50" s="86" t="n">
        <v>4490</v>
      </c>
      <c r="S50" s="86" t="n">
        <v>2955</v>
      </c>
      <c r="T50" s="86" t="n">
        <v>3378</v>
      </c>
      <c r="U50" s="419" t="n">
        <v>15915</v>
      </c>
    </row>
    <row r="51" customFormat="false" ht="12.75" hidden="false" customHeight="false" outlineLevel="0" collapsed="false">
      <c r="A51" s="174" t="s">
        <v>116</v>
      </c>
      <c r="B51" s="96" t="n">
        <v>505</v>
      </c>
      <c r="C51" s="96" t="n">
        <v>441</v>
      </c>
      <c r="D51" s="96" t="n">
        <v>303</v>
      </c>
      <c r="E51" s="96" t="n">
        <v>593</v>
      </c>
      <c r="F51" s="86" t="n">
        <v>1842</v>
      </c>
      <c r="G51" s="96" t="n">
        <v>213</v>
      </c>
      <c r="H51" s="96" t="n">
        <v>154</v>
      </c>
      <c r="I51" s="96" t="n">
        <v>109</v>
      </c>
      <c r="J51" s="96" t="n">
        <v>211</v>
      </c>
      <c r="K51" s="86" t="n">
        <v>687</v>
      </c>
      <c r="L51" s="96" t="n">
        <v>0</v>
      </c>
      <c r="M51" s="96" t="n">
        <v>1</v>
      </c>
      <c r="N51" s="96" t="n">
        <v>1</v>
      </c>
      <c r="O51" s="96" t="n">
        <v>0</v>
      </c>
      <c r="P51" s="96" t="n">
        <v>2</v>
      </c>
      <c r="Q51" s="86" t="n">
        <v>718</v>
      </c>
      <c r="R51" s="96" t="n">
        <v>596</v>
      </c>
      <c r="S51" s="96" t="n">
        <v>413</v>
      </c>
      <c r="T51" s="96" t="n">
        <v>804</v>
      </c>
      <c r="U51" s="419" t="n">
        <v>2531</v>
      </c>
    </row>
    <row r="52" customFormat="false" ht="12.75" hidden="false" customHeight="false" outlineLevel="0" collapsed="false">
      <c r="A52" s="174" t="s">
        <v>196</v>
      </c>
      <c r="B52" s="96" t="n">
        <v>275</v>
      </c>
      <c r="C52" s="96" t="n">
        <v>188</v>
      </c>
      <c r="D52" s="96" t="n">
        <v>137</v>
      </c>
      <c r="E52" s="96" t="n">
        <v>465</v>
      </c>
      <c r="F52" s="86" t="n">
        <v>1065</v>
      </c>
      <c r="G52" s="96" t="n">
        <v>137</v>
      </c>
      <c r="H52" s="96" t="n">
        <v>76</v>
      </c>
      <c r="I52" s="96" t="n">
        <v>49</v>
      </c>
      <c r="J52" s="96" t="n">
        <v>179</v>
      </c>
      <c r="K52" s="86" t="n">
        <v>441</v>
      </c>
      <c r="L52" s="96" t="n">
        <v>1</v>
      </c>
      <c r="M52" s="96" t="n">
        <v>0</v>
      </c>
      <c r="N52" s="96" t="n">
        <v>0</v>
      </c>
      <c r="O52" s="96" t="n">
        <v>1</v>
      </c>
      <c r="P52" s="96" t="n">
        <v>2</v>
      </c>
      <c r="Q52" s="96" t="n">
        <v>413</v>
      </c>
      <c r="R52" s="96" t="n">
        <v>264</v>
      </c>
      <c r="S52" s="96" t="n">
        <v>186</v>
      </c>
      <c r="T52" s="96" t="n">
        <v>645</v>
      </c>
      <c r="U52" s="419" t="n">
        <v>1508</v>
      </c>
    </row>
    <row r="53" customFormat="false" ht="12.75" hidden="false" customHeight="false" outlineLevel="0" collapsed="false">
      <c r="A53" s="178" t="s">
        <v>118</v>
      </c>
      <c r="B53" s="420" t="n">
        <v>3646</v>
      </c>
      <c r="C53" s="420" t="n">
        <v>3548</v>
      </c>
      <c r="D53" s="420" t="n">
        <v>2527</v>
      </c>
      <c r="E53" s="420" t="n">
        <v>3575</v>
      </c>
      <c r="F53" s="420" t="n">
        <v>13296</v>
      </c>
      <c r="G53" s="420" t="n">
        <v>2576</v>
      </c>
      <c r="H53" s="420" t="n">
        <v>1801</v>
      </c>
      <c r="I53" s="420" t="n">
        <v>1026</v>
      </c>
      <c r="J53" s="420" t="n">
        <v>1251</v>
      </c>
      <c r="K53" s="420" t="n">
        <v>6654</v>
      </c>
      <c r="L53" s="421" t="n">
        <v>1</v>
      </c>
      <c r="M53" s="421" t="n">
        <v>1</v>
      </c>
      <c r="N53" s="421" t="n">
        <v>1</v>
      </c>
      <c r="O53" s="421" t="n">
        <v>1</v>
      </c>
      <c r="P53" s="421" t="n">
        <v>4</v>
      </c>
      <c r="Q53" s="420" t="n">
        <v>6223</v>
      </c>
      <c r="R53" s="420" t="n">
        <v>5350</v>
      </c>
      <c r="S53" s="420" t="n">
        <v>3554</v>
      </c>
      <c r="T53" s="420" t="n">
        <v>4827</v>
      </c>
      <c r="U53" s="422" t="n">
        <v>19954</v>
      </c>
    </row>
    <row r="54" customFormat="false" ht="12.75" hidden="false" customHeight="false" outlineLevel="0" collapsed="false">
      <c r="A54" s="174" t="s">
        <v>119</v>
      </c>
      <c r="B54" s="86" t="n">
        <v>22173</v>
      </c>
      <c r="C54" s="86" t="n">
        <v>24456</v>
      </c>
      <c r="D54" s="86" t="n">
        <v>17881</v>
      </c>
      <c r="E54" s="86" t="n">
        <v>12273</v>
      </c>
      <c r="F54" s="86" t="n">
        <v>76783</v>
      </c>
      <c r="G54" s="86" t="n">
        <v>15644</v>
      </c>
      <c r="H54" s="86" t="n">
        <v>11924</v>
      </c>
      <c r="I54" s="86" t="n">
        <v>5562</v>
      </c>
      <c r="J54" s="86" t="n">
        <v>3238</v>
      </c>
      <c r="K54" s="86" t="n">
        <v>36368</v>
      </c>
      <c r="L54" s="86" t="n">
        <v>0</v>
      </c>
      <c r="M54" s="86" t="n">
        <v>2</v>
      </c>
      <c r="N54" s="96" t="n">
        <v>0</v>
      </c>
      <c r="O54" s="96" t="n">
        <v>5</v>
      </c>
      <c r="P54" s="86" t="n">
        <v>7</v>
      </c>
      <c r="Q54" s="86" t="n">
        <v>37817</v>
      </c>
      <c r="R54" s="86" t="n">
        <v>36382</v>
      </c>
      <c r="S54" s="86" t="n">
        <v>23443</v>
      </c>
      <c r="T54" s="86" t="n">
        <v>15516</v>
      </c>
      <c r="U54" s="419" t="n">
        <v>113158</v>
      </c>
    </row>
    <row r="55" customFormat="false" ht="12.75" hidden="false" customHeight="false" outlineLevel="0" collapsed="false">
      <c r="A55" s="174" t="s">
        <v>120</v>
      </c>
      <c r="B55" s="86" t="n">
        <v>5335</v>
      </c>
      <c r="C55" s="86" t="n">
        <v>5047</v>
      </c>
      <c r="D55" s="96" t="n">
        <v>1334</v>
      </c>
      <c r="E55" s="96" t="n">
        <v>877</v>
      </c>
      <c r="F55" s="86" t="n">
        <v>12593</v>
      </c>
      <c r="G55" s="86" t="n">
        <v>2172</v>
      </c>
      <c r="H55" s="86" t="n">
        <v>1438</v>
      </c>
      <c r="I55" s="96" t="n">
        <v>426</v>
      </c>
      <c r="J55" s="96" t="n">
        <v>293</v>
      </c>
      <c r="K55" s="86" t="n">
        <v>4329</v>
      </c>
      <c r="L55" s="96" t="n">
        <v>0</v>
      </c>
      <c r="M55" s="96" t="n">
        <v>1</v>
      </c>
      <c r="N55" s="96" t="n">
        <v>1</v>
      </c>
      <c r="O55" s="96" t="n">
        <v>0</v>
      </c>
      <c r="P55" s="96" t="n">
        <v>2</v>
      </c>
      <c r="Q55" s="86" t="n">
        <v>7507</v>
      </c>
      <c r="R55" s="86" t="n">
        <v>6486</v>
      </c>
      <c r="S55" s="86" t="n">
        <v>1761</v>
      </c>
      <c r="T55" s="96" t="n">
        <v>1170</v>
      </c>
      <c r="U55" s="419" t="n">
        <v>16924</v>
      </c>
    </row>
    <row r="56" customFormat="false" ht="12.75" hidden="false" customHeight="false" outlineLevel="0" collapsed="false">
      <c r="A56" s="174" t="s">
        <v>121</v>
      </c>
      <c r="B56" s="86" t="n">
        <v>3996</v>
      </c>
      <c r="C56" s="86" t="n">
        <v>2838</v>
      </c>
      <c r="D56" s="96" t="n">
        <v>1036</v>
      </c>
      <c r="E56" s="96" t="n">
        <v>915</v>
      </c>
      <c r="F56" s="86" t="n">
        <v>8785</v>
      </c>
      <c r="G56" s="86" t="n">
        <v>1863</v>
      </c>
      <c r="H56" s="86" t="n">
        <v>1149</v>
      </c>
      <c r="I56" s="96" t="n">
        <v>401</v>
      </c>
      <c r="J56" s="96" t="n">
        <v>377</v>
      </c>
      <c r="K56" s="86" t="n">
        <v>3790</v>
      </c>
      <c r="L56" s="86" t="n">
        <v>33</v>
      </c>
      <c r="M56" s="96" t="n">
        <v>16</v>
      </c>
      <c r="N56" s="96" t="n">
        <v>8</v>
      </c>
      <c r="O56" s="96" t="n">
        <v>8</v>
      </c>
      <c r="P56" s="86" t="n">
        <v>65</v>
      </c>
      <c r="Q56" s="86" t="n">
        <v>5892</v>
      </c>
      <c r="R56" s="86" t="n">
        <v>4003</v>
      </c>
      <c r="S56" s="86" t="n">
        <v>1445</v>
      </c>
      <c r="T56" s="86" t="n">
        <v>1300</v>
      </c>
      <c r="U56" s="419" t="n">
        <v>12640</v>
      </c>
    </row>
    <row r="57" customFormat="false" ht="12.75" hidden="false" customHeight="false" outlineLevel="0" collapsed="false">
      <c r="A57" s="182" t="s">
        <v>197</v>
      </c>
      <c r="B57" s="420" t="n">
        <v>31504</v>
      </c>
      <c r="C57" s="420" t="n">
        <v>32341</v>
      </c>
      <c r="D57" s="420" t="n">
        <v>20251</v>
      </c>
      <c r="E57" s="420" t="n">
        <v>14065</v>
      </c>
      <c r="F57" s="420" t="n">
        <v>98161</v>
      </c>
      <c r="G57" s="420" t="n">
        <v>19679</v>
      </c>
      <c r="H57" s="420" t="n">
        <v>14511</v>
      </c>
      <c r="I57" s="420" t="n">
        <v>6389</v>
      </c>
      <c r="J57" s="420" t="n">
        <v>3908</v>
      </c>
      <c r="K57" s="420" t="n">
        <v>44487</v>
      </c>
      <c r="L57" s="420" t="n">
        <v>33</v>
      </c>
      <c r="M57" s="420" t="n">
        <v>19</v>
      </c>
      <c r="N57" s="421" t="n">
        <v>9</v>
      </c>
      <c r="O57" s="421" t="n">
        <v>13</v>
      </c>
      <c r="P57" s="420" t="n">
        <v>74</v>
      </c>
      <c r="Q57" s="420" t="n">
        <v>51216</v>
      </c>
      <c r="R57" s="420" t="n">
        <v>46871</v>
      </c>
      <c r="S57" s="420" t="n">
        <v>26649</v>
      </c>
      <c r="T57" s="420" t="n">
        <v>17986</v>
      </c>
      <c r="U57" s="422" t="n">
        <v>142722</v>
      </c>
    </row>
    <row r="58" customFormat="false" ht="12.75" hidden="false" customHeight="false" outlineLevel="0" collapsed="false">
      <c r="A58" s="174" t="s">
        <v>123</v>
      </c>
      <c r="B58" s="96" t="n">
        <v>69</v>
      </c>
      <c r="C58" s="96" t="n">
        <v>12</v>
      </c>
      <c r="D58" s="96" t="n">
        <v>7</v>
      </c>
      <c r="E58" s="96" t="n">
        <v>3</v>
      </c>
      <c r="F58" s="96" t="n">
        <v>91</v>
      </c>
      <c r="G58" s="96" t="n">
        <v>44</v>
      </c>
      <c r="H58" s="96" t="n">
        <v>7</v>
      </c>
      <c r="I58" s="96" t="n">
        <v>2</v>
      </c>
      <c r="J58" s="96" t="n">
        <v>0</v>
      </c>
      <c r="K58" s="96" t="n">
        <v>53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113</v>
      </c>
      <c r="R58" s="96" t="n">
        <v>19</v>
      </c>
      <c r="S58" s="96" t="n">
        <v>9</v>
      </c>
      <c r="T58" s="96" t="n">
        <v>3</v>
      </c>
      <c r="U58" s="423" t="n">
        <v>144</v>
      </c>
    </row>
    <row r="59" customFormat="false" ht="12.75" hidden="false" customHeight="false" outlineLevel="0" collapsed="false">
      <c r="A59" s="174" t="s">
        <v>124</v>
      </c>
      <c r="B59" s="96" t="n">
        <v>53</v>
      </c>
      <c r="C59" s="96" t="n">
        <v>9</v>
      </c>
      <c r="D59" s="96" t="n">
        <v>1</v>
      </c>
      <c r="E59" s="96" t="n">
        <v>1</v>
      </c>
      <c r="F59" s="96" t="n">
        <v>64</v>
      </c>
      <c r="G59" s="96" t="n">
        <v>33</v>
      </c>
      <c r="H59" s="96" t="n">
        <v>2</v>
      </c>
      <c r="I59" s="96" t="n">
        <v>0</v>
      </c>
      <c r="J59" s="96" t="n">
        <v>1</v>
      </c>
      <c r="K59" s="96" t="n">
        <v>36</v>
      </c>
      <c r="L59" s="96" t="n">
        <v>1</v>
      </c>
      <c r="M59" s="96" t="n">
        <v>0</v>
      </c>
      <c r="N59" s="96" t="n">
        <v>0</v>
      </c>
      <c r="O59" s="96" t="n">
        <v>0</v>
      </c>
      <c r="P59" s="96" t="n">
        <v>1</v>
      </c>
      <c r="Q59" s="96" t="n">
        <v>87</v>
      </c>
      <c r="R59" s="96" t="n">
        <v>11</v>
      </c>
      <c r="S59" s="96" t="n">
        <v>1</v>
      </c>
      <c r="T59" s="96" t="n">
        <v>2</v>
      </c>
      <c r="U59" s="423" t="n">
        <v>101</v>
      </c>
    </row>
    <row r="60" customFormat="false" ht="12.75" hidden="false" customHeight="false" outlineLevel="0" collapsed="false">
      <c r="A60" s="178" t="s">
        <v>125</v>
      </c>
      <c r="B60" s="421" t="n">
        <v>122</v>
      </c>
      <c r="C60" s="421" t="n">
        <v>21</v>
      </c>
      <c r="D60" s="421" t="n">
        <v>8</v>
      </c>
      <c r="E60" s="421" t="n">
        <v>4</v>
      </c>
      <c r="F60" s="421" t="n">
        <v>155</v>
      </c>
      <c r="G60" s="421" t="n">
        <v>77</v>
      </c>
      <c r="H60" s="421" t="n">
        <v>9</v>
      </c>
      <c r="I60" s="421" t="n">
        <v>2</v>
      </c>
      <c r="J60" s="421" t="n">
        <v>1</v>
      </c>
      <c r="K60" s="421" t="n">
        <v>89</v>
      </c>
      <c r="L60" s="421" t="n">
        <v>1</v>
      </c>
      <c r="M60" s="421" t="n">
        <v>0</v>
      </c>
      <c r="N60" s="421" t="n">
        <v>0</v>
      </c>
      <c r="O60" s="421" t="n">
        <v>0</v>
      </c>
      <c r="P60" s="421" t="n">
        <v>1</v>
      </c>
      <c r="Q60" s="421" t="n">
        <v>200</v>
      </c>
      <c r="R60" s="421" t="n">
        <v>30</v>
      </c>
      <c r="S60" s="421" t="n">
        <v>10</v>
      </c>
      <c r="T60" s="421" t="n">
        <v>5</v>
      </c>
      <c r="U60" s="424" t="n">
        <v>245</v>
      </c>
    </row>
    <row r="61" customFormat="false" ht="12.75" hidden="false" customHeight="false" outlineLevel="0" collapsed="false">
      <c r="A61" s="174" t="s">
        <v>126</v>
      </c>
      <c r="B61" s="86" t="n">
        <v>22242</v>
      </c>
      <c r="C61" s="86" t="n">
        <v>24468</v>
      </c>
      <c r="D61" s="86" t="n">
        <v>17888</v>
      </c>
      <c r="E61" s="86" t="n">
        <v>12276</v>
      </c>
      <c r="F61" s="86" t="n">
        <v>76874</v>
      </c>
      <c r="G61" s="86" t="n">
        <v>15688</v>
      </c>
      <c r="H61" s="86" t="n">
        <v>11931</v>
      </c>
      <c r="I61" s="86" t="n">
        <v>5564</v>
      </c>
      <c r="J61" s="86" t="n">
        <v>3238</v>
      </c>
      <c r="K61" s="86" t="n">
        <v>36421</v>
      </c>
      <c r="L61" s="86" t="n">
        <v>0</v>
      </c>
      <c r="M61" s="86" t="n">
        <v>2</v>
      </c>
      <c r="N61" s="96" t="n">
        <v>0</v>
      </c>
      <c r="O61" s="96" t="n">
        <v>5</v>
      </c>
      <c r="P61" s="86" t="n">
        <v>7</v>
      </c>
      <c r="Q61" s="86" t="n">
        <v>37930</v>
      </c>
      <c r="R61" s="86" t="n">
        <v>36401</v>
      </c>
      <c r="S61" s="86" t="n">
        <v>23452</v>
      </c>
      <c r="T61" s="86" t="n">
        <v>15519</v>
      </c>
      <c r="U61" s="419" t="n">
        <v>113302</v>
      </c>
    </row>
    <row r="62" customFormat="false" ht="12.75" hidden="false" customHeight="false" outlineLevel="0" collapsed="false">
      <c r="A62" s="174" t="s">
        <v>127</v>
      </c>
      <c r="B62" s="86" t="n">
        <v>5335</v>
      </c>
      <c r="C62" s="86" t="n">
        <v>5047</v>
      </c>
      <c r="D62" s="96" t="n">
        <v>1334</v>
      </c>
      <c r="E62" s="96" t="n">
        <v>877</v>
      </c>
      <c r="F62" s="86" t="n">
        <v>12593</v>
      </c>
      <c r="G62" s="86" t="n">
        <v>2172</v>
      </c>
      <c r="H62" s="86" t="n">
        <v>1438</v>
      </c>
      <c r="I62" s="96" t="n">
        <v>426</v>
      </c>
      <c r="J62" s="96" t="n">
        <v>293</v>
      </c>
      <c r="K62" s="86" t="n">
        <v>4329</v>
      </c>
      <c r="L62" s="96" t="n">
        <v>0</v>
      </c>
      <c r="M62" s="96" t="n">
        <v>1</v>
      </c>
      <c r="N62" s="96" t="n">
        <v>1</v>
      </c>
      <c r="O62" s="96" t="n">
        <v>0</v>
      </c>
      <c r="P62" s="96" t="n">
        <v>2</v>
      </c>
      <c r="Q62" s="86" t="n">
        <v>7507</v>
      </c>
      <c r="R62" s="86" t="n">
        <v>6486</v>
      </c>
      <c r="S62" s="86" t="n">
        <v>1761</v>
      </c>
      <c r="T62" s="96" t="n">
        <v>1170</v>
      </c>
      <c r="U62" s="419" t="n">
        <v>16924</v>
      </c>
    </row>
    <row r="63" customFormat="false" ht="12.75" hidden="false" customHeight="false" outlineLevel="0" collapsed="false">
      <c r="A63" s="174" t="s">
        <v>128</v>
      </c>
      <c r="B63" s="86" t="n">
        <v>4049</v>
      </c>
      <c r="C63" s="86" t="n">
        <v>2847</v>
      </c>
      <c r="D63" s="96" t="n">
        <v>1037</v>
      </c>
      <c r="E63" s="96" t="n">
        <v>916</v>
      </c>
      <c r="F63" s="86" t="n">
        <v>8849</v>
      </c>
      <c r="G63" s="86" t="n">
        <v>1896</v>
      </c>
      <c r="H63" s="86" t="n">
        <v>1151</v>
      </c>
      <c r="I63" s="96" t="n">
        <v>401</v>
      </c>
      <c r="J63" s="96" t="n">
        <v>378</v>
      </c>
      <c r="K63" s="86" t="n">
        <v>3826</v>
      </c>
      <c r="L63" s="86" t="n">
        <v>34</v>
      </c>
      <c r="M63" s="96" t="n">
        <v>16</v>
      </c>
      <c r="N63" s="96" t="n">
        <v>8</v>
      </c>
      <c r="O63" s="96" t="n">
        <v>8</v>
      </c>
      <c r="P63" s="86" t="n">
        <v>66</v>
      </c>
      <c r="Q63" s="86" t="n">
        <v>5979</v>
      </c>
      <c r="R63" s="86" t="n">
        <v>4014</v>
      </c>
      <c r="S63" s="86" t="n">
        <v>1446</v>
      </c>
      <c r="T63" s="86" t="n">
        <v>1302</v>
      </c>
      <c r="U63" s="419" t="n">
        <v>12741</v>
      </c>
    </row>
    <row r="64" customFormat="false" ht="13.5" hidden="false" customHeight="false" outlineLevel="0" collapsed="false">
      <c r="A64" s="186" t="s">
        <v>129</v>
      </c>
      <c r="B64" s="425" t="n">
        <v>31626</v>
      </c>
      <c r="C64" s="425" t="n">
        <v>32362</v>
      </c>
      <c r="D64" s="425" t="n">
        <v>20259</v>
      </c>
      <c r="E64" s="425" t="n">
        <v>14069</v>
      </c>
      <c r="F64" s="425" t="n">
        <v>98316</v>
      </c>
      <c r="G64" s="425" t="n">
        <v>19756</v>
      </c>
      <c r="H64" s="425" t="n">
        <v>14520</v>
      </c>
      <c r="I64" s="425" t="n">
        <v>6391</v>
      </c>
      <c r="J64" s="425" t="n">
        <v>3909</v>
      </c>
      <c r="K64" s="425" t="n">
        <v>44576</v>
      </c>
      <c r="L64" s="425" t="n">
        <v>34</v>
      </c>
      <c r="M64" s="425" t="n">
        <v>19</v>
      </c>
      <c r="N64" s="426" t="n">
        <v>9</v>
      </c>
      <c r="O64" s="426" t="n">
        <v>13</v>
      </c>
      <c r="P64" s="425" t="n">
        <v>75</v>
      </c>
      <c r="Q64" s="425" t="n">
        <v>51416</v>
      </c>
      <c r="R64" s="425" t="n">
        <v>46901</v>
      </c>
      <c r="S64" s="425" t="n">
        <v>26659</v>
      </c>
      <c r="T64" s="425" t="n">
        <v>17991</v>
      </c>
      <c r="U64" s="427" t="n">
        <v>142967</v>
      </c>
    </row>
    <row r="67" customFormat="false" ht="13.5" hidden="false" customHeight="false" outlineLevel="0" collapsed="false">
      <c r="A67" s="428" t="s">
        <v>498</v>
      </c>
      <c r="B67" s="428"/>
      <c r="C67" s="428"/>
      <c r="D67" s="428"/>
      <c r="E67" s="428"/>
    </row>
    <row r="68" customFormat="false" ht="12.75" hidden="false" customHeight="true" outlineLevel="0" collapsed="false">
      <c r="A68" s="410"/>
      <c r="B68" s="411" t="s">
        <v>494</v>
      </c>
      <c r="C68" s="411"/>
      <c r="D68" s="411"/>
      <c r="E68" s="411"/>
      <c r="F68" s="411"/>
      <c r="G68" s="412" t="s">
        <v>495</v>
      </c>
      <c r="H68" s="412"/>
      <c r="I68" s="412"/>
      <c r="J68" s="412"/>
      <c r="K68" s="412"/>
      <c r="L68" s="412" t="s">
        <v>185</v>
      </c>
      <c r="M68" s="412"/>
      <c r="N68" s="412"/>
      <c r="O68" s="412"/>
      <c r="P68" s="412"/>
      <c r="Q68" s="413" t="s">
        <v>18</v>
      </c>
      <c r="R68" s="413"/>
      <c r="S68" s="413"/>
      <c r="T68" s="413"/>
      <c r="U68" s="413"/>
    </row>
    <row r="69" customFormat="false" ht="12.75" hidden="false" customHeight="true" outlineLevel="0" collapsed="false">
      <c r="A69" s="414" t="s">
        <v>191</v>
      </c>
      <c r="B69" s="415" t="s">
        <v>468</v>
      </c>
      <c r="C69" s="415"/>
      <c r="D69" s="415"/>
      <c r="E69" s="415"/>
      <c r="F69" s="415"/>
      <c r="G69" s="416" t="s">
        <v>468</v>
      </c>
      <c r="H69" s="416"/>
      <c r="I69" s="416"/>
      <c r="J69" s="416"/>
      <c r="K69" s="416"/>
      <c r="L69" s="416" t="s">
        <v>468</v>
      </c>
      <c r="M69" s="416"/>
      <c r="N69" s="416"/>
      <c r="O69" s="416"/>
      <c r="P69" s="416"/>
      <c r="Q69" s="417" t="s">
        <v>468</v>
      </c>
      <c r="R69" s="417"/>
      <c r="S69" s="417"/>
      <c r="T69" s="417"/>
      <c r="U69" s="417"/>
    </row>
    <row r="70" customFormat="false" ht="12.75" hidden="false" customHeight="false" outlineLevel="0" collapsed="false">
      <c r="A70" s="174"/>
      <c r="B70" s="386" t="n">
        <v>1</v>
      </c>
      <c r="C70" s="386" t="n">
        <v>2</v>
      </c>
      <c r="D70" s="386" t="n">
        <v>3</v>
      </c>
      <c r="E70" s="386" t="s">
        <v>496</v>
      </c>
      <c r="F70" s="386" t="s">
        <v>18</v>
      </c>
      <c r="G70" s="386" t="n">
        <v>1</v>
      </c>
      <c r="H70" s="386" t="n">
        <v>2</v>
      </c>
      <c r="I70" s="386" t="n">
        <v>3</v>
      </c>
      <c r="J70" s="386" t="s">
        <v>496</v>
      </c>
      <c r="K70" s="386" t="s">
        <v>18</v>
      </c>
      <c r="L70" s="386" t="n">
        <v>1</v>
      </c>
      <c r="M70" s="386" t="n">
        <v>2</v>
      </c>
      <c r="N70" s="386" t="n">
        <v>3</v>
      </c>
      <c r="O70" s="386" t="s">
        <v>496</v>
      </c>
      <c r="P70" s="386" t="s">
        <v>18</v>
      </c>
      <c r="Q70" s="386" t="n">
        <v>1</v>
      </c>
      <c r="R70" s="386" t="n">
        <v>2</v>
      </c>
      <c r="S70" s="386" t="n">
        <v>3</v>
      </c>
      <c r="T70" s="386" t="s">
        <v>496</v>
      </c>
      <c r="U70" s="418" t="s">
        <v>18</v>
      </c>
    </row>
    <row r="71" customFormat="false" ht="12.75" hidden="false" customHeight="false" outlineLevel="0" collapsed="false">
      <c r="A71" s="174" t="s">
        <v>105</v>
      </c>
      <c r="B71" s="86" t="n">
        <v>2930</v>
      </c>
      <c r="C71" s="86" t="n">
        <v>2431</v>
      </c>
      <c r="D71" s="86" t="n">
        <v>1477</v>
      </c>
      <c r="E71" s="86" t="n">
        <v>908</v>
      </c>
      <c r="F71" s="86" t="n">
        <v>7746</v>
      </c>
      <c r="G71" s="86" t="n">
        <v>27257</v>
      </c>
      <c r="H71" s="86" t="n">
        <v>9978</v>
      </c>
      <c r="I71" s="86" t="n">
        <v>3436</v>
      </c>
      <c r="J71" s="86" t="n">
        <v>1611</v>
      </c>
      <c r="K71" s="86" t="n">
        <v>42282</v>
      </c>
      <c r="L71" s="96" t="n">
        <v>2</v>
      </c>
      <c r="M71" s="96" t="n">
        <v>0</v>
      </c>
      <c r="N71" s="96" t="n">
        <v>0</v>
      </c>
      <c r="O71" s="96" t="n">
        <v>0</v>
      </c>
      <c r="P71" s="96" t="n">
        <v>2</v>
      </c>
      <c r="Q71" s="86" t="n">
        <v>30189</v>
      </c>
      <c r="R71" s="86" t="n">
        <v>12409</v>
      </c>
      <c r="S71" s="86" t="n">
        <v>4913</v>
      </c>
      <c r="T71" s="86" t="n">
        <v>2519</v>
      </c>
      <c r="U71" s="419" t="n">
        <v>50030</v>
      </c>
    </row>
    <row r="72" customFormat="false" ht="12.75" hidden="false" customHeight="false" outlineLevel="0" collapsed="false">
      <c r="A72" s="174" t="s">
        <v>106</v>
      </c>
      <c r="B72" s="86" t="n">
        <v>1673</v>
      </c>
      <c r="C72" s="86" t="n">
        <v>1079</v>
      </c>
      <c r="D72" s="96" t="n">
        <v>234</v>
      </c>
      <c r="E72" s="96" t="n">
        <v>59</v>
      </c>
      <c r="F72" s="86" t="n">
        <v>3045</v>
      </c>
      <c r="G72" s="86" t="n">
        <v>8103</v>
      </c>
      <c r="H72" s="86" t="n">
        <v>2401</v>
      </c>
      <c r="I72" s="96" t="n">
        <v>565</v>
      </c>
      <c r="J72" s="96" t="n">
        <v>132</v>
      </c>
      <c r="K72" s="86" t="n">
        <v>11201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86" t="n">
        <v>9776</v>
      </c>
      <c r="R72" s="86" t="n">
        <v>3480</v>
      </c>
      <c r="S72" s="96" t="n">
        <v>799</v>
      </c>
      <c r="T72" s="96" t="n">
        <v>191</v>
      </c>
      <c r="U72" s="419" t="n">
        <v>14246</v>
      </c>
    </row>
    <row r="73" customFormat="false" ht="12.75" hidden="false" customHeight="false" outlineLevel="0" collapsed="false">
      <c r="A73" s="174" t="s">
        <v>107</v>
      </c>
      <c r="B73" s="86" t="n">
        <v>784</v>
      </c>
      <c r="C73" s="86" t="n">
        <v>482</v>
      </c>
      <c r="D73" s="96" t="n">
        <v>164</v>
      </c>
      <c r="E73" s="96" t="n">
        <v>60</v>
      </c>
      <c r="F73" s="86" t="n">
        <v>1490</v>
      </c>
      <c r="G73" s="86" t="n">
        <v>4064</v>
      </c>
      <c r="H73" s="86" t="n">
        <v>1638</v>
      </c>
      <c r="I73" s="96" t="n">
        <v>449</v>
      </c>
      <c r="J73" s="96" t="n">
        <v>209</v>
      </c>
      <c r="K73" s="86" t="n">
        <v>6360</v>
      </c>
      <c r="L73" s="86" t="n">
        <v>2</v>
      </c>
      <c r="M73" s="96" t="n">
        <v>9</v>
      </c>
      <c r="N73" s="96" t="n">
        <v>4</v>
      </c>
      <c r="O73" s="96" t="n">
        <v>3</v>
      </c>
      <c r="P73" s="86" t="n">
        <v>18</v>
      </c>
      <c r="Q73" s="86" t="n">
        <v>4850</v>
      </c>
      <c r="R73" s="86" t="n">
        <v>2129</v>
      </c>
      <c r="S73" s="96" t="n">
        <v>617</v>
      </c>
      <c r="T73" s="96" t="n">
        <v>272</v>
      </c>
      <c r="U73" s="419" t="n">
        <v>7868</v>
      </c>
    </row>
    <row r="74" customFormat="false" ht="12.75" hidden="false" customHeight="false" outlineLevel="0" collapsed="false">
      <c r="A74" s="178" t="s">
        <v>108</v>
      </c>
      <c r="B74" s="420" t="n">
        <v>5387</v>
      </c>
      <c r="C74" s="420" t="n">
        <v>3992</v>
      </c>
      <c r="D74" s="420" t="n">
        <v>1875</v>
      </c>
      <c r="E74" s="420" t="n">
        <v>1027</v>
      </c>
      <c r="F74" s="420" t="n">
        <v>12281</v>
      </c>
      <c r="G74" s="420" t="n">
        <v>39424</v>
      </c>
      <c r="H74" s="420" t="n">
        <v>14017</v>
      </c>
      <c r="I74" s="420" t="n">
        <v>4450</v>
      </c>
      <c r="J74" s="420" t="n">
        <v>1952</v>
      </c>
      <c r="K74" s="420" t="n">
        <v>59843</v>
      </c>
      <c r="L74" s="420" t="n">
        <v>4</v>
      </c>
      <c r="M74" s="420" t="n">
        <v>9</v>
      </c>
      <c r="N74" s="421" t="n">
        <v>4</v>
      </c>
      <c r="O74" s="421" t="n">
        <v>3</v>
      </c>
      <c r="P74" s="420" t="n">
        <v>20</v>
      </c>
      <c r="Q74" s="420" t="n">
        <v>44815</v>
      </c>
      <c r="R74" s="420" t="n">
        <v>18018</v>
      </c>
      <c r="S74" s="420" t="n">
        <v>6329</v>
      </c>
      <c r="T74" s="420" t="n">
        <v>2982</v>
      </c>
      <c r="U74" s="422" t="n">
        <v>72144</v>
      </c>
    </row>
    <row r="75" customFormat="false" ht="12.75" hidden="false" customHeight="false" outlineLevel="0" collapsed="false">
      <c r="A75" s="174" t="s">
        <v>109</v>
      </c>
      <c r="B75" s="86" t="n">
        <v>521</v>
      </c>
      <c r="C75" s="86" t="n">
        <v>580</v>
      </c>
      <c r="D75" s="86" t="n">
        <v>417</v>
      </c>
      <c r="E75" s="96" t="n">
        <v>257</v>
      </c>
      <c r="F75" s="86" t="n">
        <v>1775</v>
      </c>
      <c r="G75" s="86" t="n">
        <v>6823</v>
      </c>
      <c r="H75" s="86" t="n">
        <v>4165</v>
      </c>
      <c r="I75" s="86" t="n">
        <v>1475</v>
      </c>
      <c r="J75" s="96" t="n">
        <v>647</v>
      </c>
      <c r="K75" s="86" t="n">
        <v>13110</v>
      </c>
      <c r="L75" s="86" t="n">
        <v>0</v>
      </c>
      <c r="M75" s="86" t="n">
        <v>0</v>
      </c>
      <c r="N75" s="96" t="n">
        <v>0</v>
      </c>
      <c r="O75" s="96" t="n">
        <v>0</v>
      </c>
      <c r="P75" s="86" t="n">
        <v>0</v>
      </c>
      <c r="Q75" s="86" t="n">
        <v>7344</v>
      </c>
      <c r="R75" s="86" t="n">
        <v>4745</v>
      </c>
      <c r="S75" s="86" t="n">
        <v>1892</v>
      </c>
      <c r="T75" s="86" t="n">
        <v>904</v>
      </c>
      <c r="U75" s="419" t="n">
        <v>14885</v>
      </c>
    </row>
    <row r="76" customFormat="false" ht="12.75" hidden="false" customHeight="false" outlineLevel="0" collapsed="false">
      <c r="A76" s="174" t="s">
        <v>110</v>
      </c>
      <c r="B76" s="86" t="n">
        <v>185</v>
      </c>
      <c r="C76" s="96" t="n">
        <v>106</v>
      </c>
      <c r="D76" s="96" t="n">
        <v>39</v>
      </c>
      <c r="E76" s="96" t="n">
        <v>27</v>
      </c>
      <c r="F76" s="86" t="n">
        <v>357</v>
      </c>
      <c r="G76" s="86" t="n">
        <v>637</v>
      </c>
      <c r="H76" s="96" t="n">
        <v>284</v>
      </c>
      <c r="I76" s="96" t="n">
        <v>100</v>
      </c>
      <c r="J76" s="96" t="n">
        <v>69</v>
      </c>
      <c r="K76" s="86" t="n">
        <v>1090</v>
      </c>
      <c r="L76" s="96" t="n">
        <v>1</v>
      </c>
      <c r="M76" s="96" t="n">
        <v>1</v>
      </c>
      <c r="N76" s="96" t="n">
        <v>1</v>
      </c>
      <c r="O76" s="96" t="n">
        <v>0</v>
      </c>
      <c r="P76" s="96" t="n">
        <v>3</v>
      </c>
      <c r="Q76" s="86" t="n">
        <v>823</v>
      </c>
      <c r="R76" s="86" t="n">
        <v>391</v>
      </c>
      <c r="S76" s="96" t="n">
        <v>140</v>
      </c>
      <c r="T76" s="96" t="n">
        <v>96</v>
      </c>
      <c r="U76" s="419" t="n">
        <v>1450</v>
      </c>
    </row>
    <row r="77" customFormat="false" ht="12.75" hidden="false" customHeight="false" outlineLevel="0" collapsed="false">
      <c r="A77" s="182" t="s">
        <v>111</v>
      </c>
      <c r="B77" s="420" t="n">
        <v>706</v>
      </c>
      <c r="C77" s="420" t="n">
        <v>686</v>
      </c>
      <c r="D77" s="420" t="n">
        <v>456</v>
      </c>
      <c r="E77" s="421" t="n">
        <v>284</v>
      </c>
      <c r="F77" s="420" t="n">
        <v>2132</v>
      </c>
      <c r="G77" s="420" t="n">
        <v>7460</v>
      </c>
      <c r="H77" s="420" t="n">
        <v>4449</v>
      </c>
      <c r="I77" s="420" t="n">
        <v>1575</v>
      </c>
      <c r="J77" s="421" t="n">
        <v>716</v>
      </c>
      <c r="K77" s="420" t="n">
        <v>14200</v>
      </c>
      <c r="L77" s="420" t="n">
        <v>1</v>
      </c>
      <c r="M77" s="420" t="n">
        <v>1</v>
      </c>
      <c r="N77" s="421" t="n">
        <v>1</v>
      </c>
      <c r="O77" s="421" t="n">
        <v>0</v>
      </c>
      <c r="P77" s="420" t="n">
        <v>3</v>
      </c>
      <c r="Q77" s="420" t="n">
        <v>8167</v>
      </c>
      <c r="R77" s="420" t="n">
        <v>5136</v>
      </c>
      <c r="S77" s="420" t="n">
        <v>2032</v>
      </c>
      <c r="T77" s="420" t="n">
        <v>1000</v>
      </c>
      <c r="U77" s="422" t="n">
        <v>16335</v>
      </c>
    </row>
    <row r="78" customFormat="false" ht="12.75" hidden="false" customHeight="false" outlineLevel="0" collapsed="false">
      <c r="A78" s="174" t="s">
        <v>112</v>
      </c>
      <c r="B78" s="86" t="n">
        <v>230</v>
      </c>
      <c r="C78" s="86" t="n">
        <v>188</v>
      </c>
      <c r="D78" s="86" t="n">
        <v>141</v>
      </c>
      <c r="E78" s="96" t="n">
        <v>82</v>
      </c>
      <c r="F78" s="86" t="n">
        <v>641</v>
      </c>
      <c r="G78" s="86" t="n">
        <v>7214</v>
      </c>
      <c r="H78" s="86" t="n">
        <v>3187</v>
      </c>
      <c r="I78" s="86" t="n">
        <v>1109</v>
      </c>
      <c r="J78" s="96" t="n">
        <v>361</v>
      </c>
      <c r="K78" s="86" t="n">
        <v>11871</v>
      </c>
      <c r="L78" s="96" t="n">
        <v>0</v>
      </c>
      <c r="M78" s="96" t="n">
        <v>2</v>
      </c>
      <c r="N78" s="96" t="n">
        <v>3</v>
      </c>
      <c r="O78" s="96" t="n">
        <v>0</v>
      </c>
      <c r="P78" s="96" t="n">
        <v>5</v>
      </c>
      <c r="Q78" s="86" t="n">
        <v>7444</v>
      </c>
      <c r="R78" s="86" t="n">
        <v>3377</v>
      </c>
      <c r="S78" s="86" t="n">
        <v>1253</v>
      </c>
      <c r="T78" s="96" t="n">
        <v>443</v>
      </c>
      <c r="U78" s="419" t="n">
        <v>12517</v>
      </c>
    </row>
    <row r="79" customFormat="false" ht="12.75" hidden="false" customHeight="false" outlineLevel="0" collapsed="false">
      <c r="A79" s="174" t="s">
        <v>113</v>
      </c>
      <c r="B79" s="96" t="n">
        <v>118</v>
      </c>
      <c r="C79" s="96" t="n">
        <v>81</v>
      </c>
      <c r="D79" s="96" t="n">
        <v>18</v>
      </c>
      <c r="E79" s="96" t="n">
        <v>6</v>
      </c>
      <c r="F79" s="96" t="n">
        <v>223</v>
      </c>
      <c r="G79" s="96" t="n">
        <v>1372</v>
      </c>
      <c r="H79" s="96" t="n">
        <v>552</v>
      </c>
      <c r="I79" s="96" t="n">
        <v>123</v>
      </c>
      <c r="J79" s="96" t="n">
        <v>33</v>
      </c>
      <c r="K79" s="96" t="n">
        <v>2080</v>
      </c>
      <c r="L79" s="96" t="n">
        <v>13</v>
      </c>
      <c r="M79" s="96" t="n">
        <v>4</v>
      </c>
      <c r="N79" s="96" t="n">
        <v>6</v>
      </c>
      <c r="O79" s="96" t="n">
        <v>4</v>
      </c>
      <c r="P79" s="96" t="n">
        <v>27</v>
      </c>
      <c r="Q79" s="86" t="n">
        <v>1503</v>
      </c>
      <c r="R79" s="96" t="n">
        <v>637</v>
      </c>
      <c r="S79" s="96" t="n">
        <v>147</v>
      </c>
      <c r="T79" s="96" t="n">
        <v>43</v>
      </c>
      <c r="U79" s="419" t="n">
        <v>2330</v>
      </c>
    </row>
    <row r="80" customFormat="false" ht="12.75" hidden="false" customHeight="false" outlineLevel="0" collapsed="false">
      <c r="A80" s="178" t="s">
        <v>114</v>
      </c>
      <c r="B80" s="420" t="n">
        <v>348</v>
      </c>
      <c r="C80" s="420" t="n">
        <v>269</v>
      </c>
      <c r="D80" s="420" t="n">
        <v>159</v>
      </c>
      <c r="E80" s="421" t="n">
        <v>88</v>
      </c>
      <c r="F80" s="420" t="n">
        <v>864</v>
      </c>
      <c r="G80" s="420" t="n">
        <v>8586</v>
      </c>
      <c r="H80" s="420" t="n">
        <v>3739</v>
      </c>
      <c r="I80" s="420" t="n">
        <v>1232</v>
      </c>
      <c r="J80" s="421" t="n">
        <v>394</v>
      </c>
      <c r="K80" s="420" t="n">
        <v>13951</v>
      </c>
      <c r="L80" s="420" t="n">
        <v>13</v>
      </c>
      <c r="M80" s="421" t="n">
        <v>6</v>
      </c>
      <c r="N80" s="421" t="n">
        <v>9</v>
      </c>
      <c r="O80" s="421" t="n">
        <v>4</v>
      </c>
      <c r="P80" s="420" t="n">
        <v>32</v>
      </c>
      <c r="Q80" s="420" t="n">
        <v>8947</v>
      </c>
      <c r="R80" s="420" t="n">
        <v>4014</v>
      </c>
      <c r="S80" s="420" t="n">
        <v>1400</v>
      </c>
      <c r="T80" s="421" t="n">
        <v>486</v>
      </c>
      <c r="U80" s="422" t="n">
        <v>14847</v>
      </c>
    </row>
    <row r="81" customFormat="false" ht="12.75" hidden="false" customHeight="false" outlineLevel="0" collapsed="false">
      <c r="A81" s="174" t="s">
        <v>115</v>
      </c>
      <c r="B81" s="86" t="n">
        <v>356</v>
      </c>
      <c r="C81" s="86" t="n">
        <v>350</v>
      </c>
      <c r="D81" s="86" t="n">
        <v>266</v>
      </c>
      <c r="E81" s="86" t="n">
        <v>294</v>
      </c>
      <c r="F81" s="86" t="n">
        <v>1266</v>
      </c>
      <c r="G81" s="86" t="n">
        <v>5168</v>
      </c>
      <c r="H81" s="86" t="n">
        <v>2528</v>
      </c>
      <c r="I81" s="86" t="n">
        <v>1113</v>
      </c>
      <c r="J81" s="86" t="n">
        <v>1151</v>
      </c>
      <c r="K81" s="86" t="n">
        <v>996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86" t="n">
        <v>5524</v>
      </c>
      <c r="R81" s="86" t="n">
        <v>2878</v>
      </c>
      <c r="S81" s="86" t="n">
        <v>1379</v>
      </c>
      <c r="T81" s="86" t="n">
        <v>1445</v>
      </c>
      <c r="U81" s="419" t="n">
        <v>11226</v>
      </c>
    </row>
    <row r="82" customFormat="false" ht="12.75" hidden="false" customHeight="false" outlineLevel="0" collapsed="false">
      <c r="A82" s="174" t="s">
        <v>116</v>
      </c>
      <c r="B82" s="96" t="n">
        <v>107</v>
      </c>
      <c r="C82" s="96" t="n">
        <v>90</v>
      </c>
      <c r="D82" s="96" t="n">
        <v>56</v>
      </c>
      <c r="E82" s="96" t="n">
        <v>105</v>
      </c>
      <c r="F82" s="86" t="n">
        <v>358</v>
      </c>
      <c r="G82" s="96" t="n">
        <v>678</v>
      </c>
      <c r="H82" s="96" t="n">
        <v>341</v>
      </c>
      <c r="I82" s="96" t="n">
        <v>180</v>
      </c>
      <c r="J82" s="96" t="n">
        <v>262</v>
      </c>
      <c r="K82" s="86" t="n">
        <v>1461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86" t="n">
        <v>785</v>
      </c>
      <c r="R82" s="96" t="n">
        <v>431</v>
      </c>
      <c r="S82" s="96" t="n">
        <v>236</v>
      </c>
      <c r="T82" s="96" t="n">
        <v>367</v>
      </c>
      <c r="U82" s="419" t="n">
        <v>1819</v>
      </c>
    </row>
    <row r="83" customFormat="false" ht="12.75" hidden="false" customHeight="false" outlineLevel="0" collapsed="false">
      <c r="A83" s="174" t="s">
        <v>196</v>
      </c>
      <c r="B83" s="96" t="n">
        <v>80</v>
      </c>
      <c r="C83" s="96" t="n">
        <v>48</v>
      </c>
      <c r="D83" s="96" t="n">
        <v>14</v>
      </c>
      <c r="E83" s="96" t="n">
        <v>70</v>
      </c>
      <c r="F83" s="86" t="n">
        <v>212</v>
      </c>
      <c r="G83" s="96" t="n">
        <v>295</v>
      </c>
      <c r="H83" s="96" t="n">
        <v>159</v>
      </c>
      <c r="I83" s="96" t="n">
        <v>95</v>
      </c>
      <c r="J83" s="96" t="n">
        <v>285</v>
      </c>
      <c r="K83" s="86" t="n">
        <v>834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375</v>
      </c>
      <c r="R83" s="96" t="n">
        <v>207</v>
      </c>
      <c r="S83" s="96" t="n">
        <v>109</v>
      </c>
      <c r="T83" s="96" t="n">
        <v>355</v>
      </c>
      <c r="U83" s="419" t="n">
        <v>1046</v>
      </c>
    </row>
    <row r="84" customFormat="false" ht="12.75" hidden="false" customHeight="false" outlineLevel="0" collapsed="false">
      <c r="A84" s="178" t="s">
        <v>118</v>
      </c>
      <c r="B84" s="420" t="n">
        <v>543</v>
      </c>
      <c r="C84" s="420" t="n">
        <v>488</v>
      </c>
      <c r="D84" s="420" t="n">
        <v>336</v>
      </c>
      <c r="E84" s="420" t="n">
        <v>469</v>
      </c>
      <c r="F84" s="420" t="n">
        <v>1836</v>
      </c>
      <c r="G84" s="420" t="n">
        <v>6141</v>
      </c>
      <c r="H84" s="420" t="n">
        <v>3028</v>
      </c>
      <c r="I84" s="420" t="n">
        <v>1388</v>
      </c>
      <c r="J84" s="420" t="n">
        <v>1698</v>
      </c>
      <c r="K84" s="420" t="n">
        <v>12255</v>
      </c>
      <c r="L84" s="421" t="n">
        <v>0</v>
      </c>
      <c r="M84" s="421" t="n">
        <v>0</v>
      </c>
      <c r="N84" s="421" t="n">
        <v>0</v>
      </c>
      <c r="O84" s="421" t="n">
        <v>0</v>
      </c>
      <c r="P84" s="421" t="n">
        <v>0</v>
      </c>
      <c r="Q84" s="420" t="n">
        <v>6684</v>
      </c>
      <c r="R84" s="420" t="n">
        <v>3516</v>
      </c>
      <c r="S84" s="420" t="n">
        <v>1724</v>
      </c>
      <c r="T84" s="420" t="n">
        <v>2167</v>
      </c>
      <c r="U84" s="422" t="n">
        <v>14091</v>
      </c>
    </row>
    <row r="85" customFormat="false" ht="12.75" hidden="false" customHeight="false" outlineLevel="0" collapsed="false">
      <c r="A85" s="174" t="s">
        <v>119</v>
      </c>
      <c r="B85" s="86" t="n">
        <v>4037</v>
      </c>
      <c r="C85" s="86" t="n">
        <v>3549</v>
      </c>
      <c r="D85" s="86" t="n">
        <v>2301</v>
      </c>
      <c r="E85" s="86" t="n">
        <v>1541</v>
      </c>
      <c r="F85" s="86" t="n">
        <v>11428</v>
      </c>
      <c r="G85" s="86" t="n">
        <v>46462</v>
      </c>
      <c r="H85" s="86" t="n">
        <v>19858</v>
      </c>
      <c r="I85" s="86" t="n">
        <v>7133</v>
      </c>
      <c r="J85" s="86" t="n">
        <v>3770</v>
      </c>
      <c r="K85" s="86" t="n">
        <v>77223</v>
      </c>
      <c r="L85" s="86" t="n">
        <v>2</v>
      </c>
      <c r="M85" s="86" t="n">
        <v>2</v>
      </c>
      <c r="N85" s="96" t="n">
        <v>3</v>
      </c>
      <c r="O85" s="96" t="n">
        <v>0</v>
      </c>
      <c r="P85" s="86" t="n">
        <v>7</v>
      </c>
      <c r="Q85" s="86" t="n">
        <v>50501</v>
      </c>
      <c r="R85" s="86" t="n">
        <v>23409</v>
      </c>
      <c r="S85" s="86" t="n">
        <v>9437</v>
      </c>
      <c r="T85" s="86" t="n">
        <v>5311</v>
      </c>
      <c r="U85" s="419" t="n">
        <v>88658</v>
      </c>
    </row>
    <row r="86" customFormat="false" ht="12.75" hidden="false" customHeight="false" outlineLevel="0" collapsed="false">
      <c r="A86" s="174" t="s">
        <v>120</v>
      </c>
      <c r="B86" s="86" t="n">
        <v>1780</v>
      </c>
      <c r="C86" s="86" t="n">
        <v>1169</v>
      </c>
      <c r="D86" s="96" t="n">
        <v>290</v>
      </c>
      <c r="E86" s="96" t="n">
        <v>164</v>
      </c>
      <c r="F86" s="86" t="n">
        <v>3403</v>
      </c>
      <c r="G86" s="86" t="n">
        <v>8781</v>
      </c>
      <c r="H86" s="86" t="n">
        <v>2742</v>
      </c>
      <c r="I86" s="96" t="n">
        <v>745</v>
      </c>
      <c r="J86" s="96" t="n">
        <v>394</v>
      </c>
      <c r="K86" s="86" t="n">
        <v>12662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86" t="n">
        <v>10561</v>
      </c>
      <c r="R86" s="86" t="n">
        <v>3911</v>
      </c>
      <c r="S86" s="86" t="n">
        <v>1035</v>
      </c>
      <c r="T86" s="96" t="n">
        <v>558</v>
      </c>
      <c r="U86" s="419" t="n">
        <v>16065</v>
      </c>
    </row>
    <row r="87" customFormat="false" ht="12.75" hidden="false" customHeight="false" outlineLevel="0" collapsed="false">
      <c r="A87" s="174" t="s">
        <v>121</v>
      </c>
      <c r="B87" s="86" t="n">
        <v>1167</v>
      </c>
      <c r="C87" s="86" t="n">
        <v>717</v>
      </c>
      <c r="D87" s="96" t="n">
        <v>235</v>
      </c>
      <c r="E87" s="96" t="n">
        <v>163</v>
      </c>
      <c r="F87" s="86" t="n">
        <v>2282</v>
      </c>
      <c r="G87" s="86" t="n">
        <v>6368</v>
      </c>
      <c r="H87" s="86" t="n">
        <v>2633</v>
      </c>
      <c r="I87" s="96" t="n">
        <v>767</v>
      </c>
      <c r="J87" s="96" t="n">
        <v>596</v>
      </c>
      <c r="K87" s="86" t="n">
        <v>10364</v>
      </c>
      <c r="L87" s="86" t="n">
        <v>16</v>
      </c>
      <c r="M87" s="96" t="n">
        <v>14</v>
      </c>
      <c r="N87" s="96" t="n">
        <v>11</v>
      </c>
      <c r="O87" s="96" t="n">
        <v>7</v>
      </c>
      <c r="P87" s="86" t="n">
        <v>48</v>
      </c>
      <c r="Q87" s="86" t="n">
        <v>7551</v>
      </c>
      <c r="R87" s="86" t="n">
        <v>3364</v>
      </c>
      <c r="S87" s="86" t="n">
        <v>1013</v>
      </c>
      <c r="T87" s="86" t="n">
        <v>766</v>
      </c>
      <c r="U87" s="419" t="n">
        <v>12694</v>
      </c>
    </row>
    <row r="88" customFormat="false" ht="12.75" hidden="false" customHeight="false" outlineLevel="0" collapsed="false">
      <c r="A88" s="182" t="s">
        <v>197</v>
      </c>
      <c r="B88" s="420" t="n">
        <v>6984</v>
      </c>
      <c r="C88" s="420" t="n">
        <v>5435</v>
      </c>
      <c r="D88" s="420" t="n">
        <v>2826</v>
      </c>
      <c r="E88" s="420" t="n">
        <v>1868</v>
      </c>
      <c r="F88" s="420" t="n">
        <v>17113</v>
      </c>
      <c r="G88" s="420" t="n">
        <v>61611</v>
      </c>
      <c r="H88" s="420" t="n">
        <v>25233</v>
      </c>
      <c r="I88" s="420" t="n">
        <v>8645</v>
      </c>
      <c r="J88" s="420" t="n">
        <v>4760</v>
      </c>
      <c r="K88" s="420" t="n">
        <v>100249</v>
      </c>
      <c r="L88" s="420" t="n">
        <v>18</v>
      </c>
      <c r="M88" s="420" t="n">
        <v>16</v>
      </c>
      <c r="N88" s="421" t="n">
        <v>14</v>
      </c>
      <c r="O88" s="421" t="n">
        <v>7</v>
      </c>
      <c r="P88" s="420" t="n">
        <v>55</v>
      </c>
      <c r="Q88" s="420" t="n">
        <v>68613</v>
      </c>
      <c r="R88" s="420" t="n">
        <v>30684</v>
      </c>
      <c r="S88" s="420" t="n">
        <v>11485</v>
      </c>
      <c r="T88" s="420" t="n">
        <v>6635</v>
      </c>
      <c r="U88" s="422" t="n">
        <v>117417</v>
      </c>
    </row>
    <row r="89" customFormat="false" ht="12.75" hidden="false" customHeight="false" outlineLevel="0" collapsed="false">
      <c r="A89" s="174" t="s">
        <v>123</v>
      </c>
      <c r="B89" s="96" t="n">
        <v>10</v>
      </c>
      <c r="C89" s="96" t="n">
        <v>1</v>
      </c>
      <c r="D89" s="96" t="n">
        <v>0</v>
      </c>
      <c r="E89" s="96" t="n">
        <v>0</v>
      </c>
      <c r="F89" s="96" t="n">
        <v>11</v>
      </c>
      <c r="G89" s="96" t="n">
        <v>109</v>
      </c>
      <c r="H89" s="96" t="n">
        <v>11</v>
      </c>
      <c r="I89" s="96" t="n">
        <v>2</v>
      </c>
      <c r="J89" s="96" t="n">
        <v>0</v>
      </c>
      <c r="K89" s="96" t="n">
        <v>122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119</v>
      </c>
      <c r="R89" s="96" t="n">
        <v>12</v>
      </c>
      <c r="S89" s="96" t="n">
        <v>2</v>
      </c>
      <c r="T89" s="96" t="n">
        <v>0</v>
      </c>
      <c r="U89" s="423" t="n">
        <v>133</v>
      </c>
    </row>
    <row r="90" customFormat="false" ht="12.75" hidden="false" customHeight="false" outlineLevel="0" collapsed="false">
      <c r="A90" s="174" t="s">
        <v>124</v>
      </c>
      <c r="B90" s="96" t="n">
        <v>11</v>
      </c>
      <c r="C90" s="96" t="n">
        <v>1</v>
      </c>
      <c r="D90" s="96" t="n">
        <v>0</v>
      </c>
      <c r="E90" s="96" t="n">
        <v>0</v>
      </c>
      <c r="F90" s="96" t="n">
        <v>12</v>
      </c>
      <c r="G90" s="96" t="n">
        <v>70</v>
      </c>
      <c r="H90" s="96" t="n">
        <v>8</v>
      </c>
      <c r="I90" s="96" t="n">
        <v>2</v>
      </c>
      <c r="J90" s="96" t="n">
        <v>0</v>
      </c>
      <c r="K90" s="96" t="n">
        <v>80</v>
      </c>
      <c r="L90" s="96" t="n">
        <v>1</v>
      </c>
      <c r="M90" s="96" t="n">
        <v>0</v>
      </c>
      <c r="N90" s="96" t="n">
        <v>0</v>
      </c>
      <c r="O90" s="96" t="n">
        <v>0</v>
      </c>
      <c r="P90" s="96" t="n">
        <v>1</v>
      </c>
      <c r="Q90" s="96" t="n">
        <v>82</v>
      </c>
      <c r="R90" s="96" t="n">
        <v>9</v>
      </c>
      <c r="S90" s="96" t="n">
        <v>2</v>
      </c>
      <c r="T90" s="96" t="n">
        <v>0</v>
      </c>
      <c r="U90" s="423" t="n">
        <v>93</v>
      </c>
    </row>
    <row r="91" customFormat="false" ht="12.75" hidden="false" customHeight="false" outlineLevel="0" collapsed="false">
      <c r="A91" s="178" t="s">
        <v>125</v>
      </c>
      <c r="B91" s="421" t="n">
        <v>21</v>
      </c>
      <c r="C91" s="421" t="n">
        <v>2</v>
      </c>
      <c r="D91" s="421" t="n">
        <v>0</v>
      </c>
      <c r="E91" s="421" t="n">
        <v>0</v>
      </c>
      <c r="F91" s="421" t="n">
        <v>23</v>
      </c>
      <c r="G91" s="421" t="n">
        <v>179</v>
      </c>
      <c r="H91" s="421" t="n">
        <v>19</v>
      </c>
      <c r="I91" s="421" t="n">
        <v>4</v>
      </c>
      <c r="J91" s="421" t="n">
        <v>0</v>
      </c>
      <c r="K91" s="421" t="n">
        <v>202</v>
      </c>
      <c r="L91" s="421" t="n">
        <v>1</v>
      </c>
      <c r="M91" s="421" t="n">
        <v>0</v>
      </c>
      <c r="N91" s="421" t="n">
        <v>0</v>
      </c>
      <c r="O91" s="421" t="n">
        <v>0</v>
      </c>
      <c r="P91" s="421" t="n">
        <v>1</v>
      </c>
      <c r="Q91" s="421" t="n">
        <v>201</v>
      </c>
      <c r="R91" s="421" t="n">
        <v>21</v>
      </c>
      <c r="S91" s="421" t="n">
        <v>4</v>
      </c>
      <c r="T91" s="421" t="n">
        <v>0</v>
      </c>
      <c r="U91" s="424" t="n">
        <v>226</v>
      </c>
    </row>
    <row r="92" customFormat="false" ht="12.75" hidden="false" customHeight="false" outlineLevel="0" collapsed="false">
      <c r="A92" s="174" t="s">
        <v>126</v>
      </c>
      <c r="B92" s="86" t="n">
        <v>4047</v>
      </c>
      <c r="C92" s="86" t="n">
        <v>3550</v>
      </c>
      <c r="D92" s="86" t="n">
        <v>2301</v>
      </c>
      <c r="E92" s="86" t="n">
        <v>1541</v>
      </c>
      <c r="F92" s="86" t="n">
        <v>11439</v>
      </c>
      <c r="G92" s="86" t="n">
        <v>46571</v>
      </c>
      <c r="H92" s="86" t="n">
        <v>19869</v>
      </c>
      <c r="I92" s="86" t="n">
        <v>7135</v>
      </c>
      <c r="J92" s="86" t="n">
        <v>3770</v>
      </c>
      <c r="K92" s="86" t="n">
        <v>77345</v>
      </c>
      <c r="L92" s="86" t="n">
        <v>2</v>
      </c>
      <c r="M92" s="86" t="n">
        <v>2</v>
      </c>
      <c r="N92" s="96" t="n">
        <v>3</v>
      </c>
      <c r="O92" s="96" t="n">
        <v>0</v>
      </c>
      <c r="P92" s="86" t="n">
        <v>7</v>
      </c>
      <c r="Q92" s="86" t="n">
        <v>50620</v>
      </c>
      <c r="R92" s="86" t="n">
        <v>23421</v>
      </c>
      <c r="S92" s="86" t="n">
        <v>9439</v>
      </c>
      <c r="T92" s="86" t="n">
        <v>5311</v>
      </c>
      <c r="U92" s="419" t="n">
        <v>88791</v>
      </c>
    </row>
    <row r="93" customFormat="false" ht="12.75" hidden="false" customHeight="false" outlineLevel="0" collapsed="false">
      <c r="A93" s="174" t="s">
        <v>127</v>
      </c>
      <c r="B93" s="86" t="n">
        <v>1780</v>
      </c>
      <c r="C93" s="86" t="n">
        <v>1169</v>
      </c>
      <c r="D93" s="96" t="n">
        <v>290</v>
      </c>
      <c r="E93" s="96" t="n">
        <v>164</v>
      </c>
      <c r="F93" s="86" t="n">
        <v>3403</v>
      </c>
      <c r="G93" s="86" t="n">
        <v>8781</v>
      </c>
      <c r="H93" s="86" t="n">
        <v>2742</v>
      </c>
      <c r="I93" s="96" t="n">
        <v>745</v>
      </c>
      <c r="J93" s="96" t="n">
        <v>394</v>
      </c>
      <c r="K93" s="86" t="n">
        <v>12662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86" t="n">
        <v>10561</v>
      </c>
      <c r="R93" s="86" t="n">
        <v>3911</v>
      </c>
      <c r="S93" s="86" t="n">
        <v>1035</v>
      </c>
      <c r="T93" s="96" t="n">
        <v>558</v>
      </c>
      <c r="U93" s="419" t="n">
        <v>16065</v>
      </c>
    </row>
    <row r="94" customFormat="false" ht="12.75" hidden="false" customHeight="false" outlineLevel="0" collapsed="false">
      <c r="A94" s="174" t="s">
        <v>128</v>
      </c>
      <c r="B94" s="86" t="n">
        <v>1178</v>
      </c>
      <c r="C94" s="86" t="n">
        <v>718</v>
      </c>
      <c r="D94" s="96" t="n">
        <v>235</v>
      </c>
      <c r="E94" s="96" t="n">
        <v>163</v>
      </c>
      <c r="F94" s="86" t="n">
        <v>2294</v>
      </c>
      <c r="G94" s="86" t="n">
        <v>6438</v>
      </c>
      <c r="H94" s="86" t="n">
        <v>2641</v>
      </c>
      <c r="I94" s="96" t="n">
        <v>769</v>
      </c>
      <c r="J94" s="96" t="n">
        <v>596</v>
      </c>
      <c r="K94" s="86" t="n">
        <v>10444</v>
      </c>
      <c r="L94" s="86" t="n">
        <v>17</v>
      </c>
      <c r="M94" s="96" t="n">
        <v>14</v>
      </c>
      <c r="N94" s="96" t="n">
        <v>11</v>
      </c>
      <c r="O94" s="96" t="n">
        <v>7</v>
      </c>
      <c r="P94" s="86" t="n">
        <v>49</v>
      </c>
      <c r="Q94" s="86" t="n">
        <v>7633</v>
      </c>
      <c r="R94" s="86" t="n">
        <v>3373</v>
      </c>
      <c r="S94" s="86" t="n">
        <v>1015</v>
      </c>
      <c r="T94" s="86" t="n">
        <v>766</v>
      </c>
      <c r="U94" s="419" t="n">
        <v>12787</v>
      </c>
    </row>
    <row r="95" customFormat="false" ht="13.5" hidden="false" customHeight="false" outlineLevel="0" collapsed="false">
      <c r="A95" s="186" t="s">
        <v>129</v>
      </c>
      <c r="B95" s="425" t="n">
        <v>7005</v>
      </c>
      <c r="C95" s="425" t="n">
        <v>5437</v>
      </c>
      <c r="D95" s="425" t="n">
        <v>2826</v>
      </c>
      <c r="E95" s="425" t="n">
        <v>1868</v>
      </c>
      <c r="F95" s="425" t="n">
        <v>17136</v>
      </c>
      <c r="G95" s="425" t="n">
        <v>61790</v>
      </c>
      <c r="H95" s="425" t="n">
        <v>25252</v>
      </c>
      <c r="I95" s="425" t="n">
        <v>8649</v>
      </c>
      <c r="J95" s="425" t="n">
        <v>4760</v>
      </c>
      <c r="K95" s="425" t="n">
        <v>100451</v>
      </c>
      <c r="L95" s="425" t="n">
        <v>19</v>
      </c>
      <c r="M95" s="425" t="n">
        <v>16</v>
      </c>
      <c r="N95" s="426" t="n">
        <v>14</v>
      </c>
      <c r="O95" s="426" t="n">
        <v>7</v>
      </c>
      <c r="P95" s="425" t="n">
        <v>56</v>
      </c>
      <c r="Q95" s="425" t="n">
        <v>68814</v>
      </c>
      <c r="R95" s="425" t="n">
        <v>30705</v>
      </c>
      <c r="S95" s="425" t="n">
        <v>11489</v>
      </c>
      <c r="T95" s="425" t="n">
        <v>6635</v>
      </c>
      <c r="U95" s="427" t="n">
        <v>117643</v>
      </c>
    </row>
  </sheetData>
  <mergeCells count="24">
    <mergeCell ref="B6:F6"/>
    <mergeCell ref="G6:K6"/>
    <mergeCell ref="L6:P6"/>
    <mergeCell ref="Q6:U6"/>
    <mergeCell ref="B7:F7"/>
    <mergeCell ref="G7:K7"/>
    <mergeCell ref="L7:P7"/>
    <mergeCell ref="Q7:U7"/>
    <mergeCell ref="B37:F37"/>
    <mergeCell ref="G37:K37"/>
    <mergeCell ref="L37:P37"/>
    <mergeCell ref="Q37:U37"/>
    <mergeCell ref="B38:F38"/>
    <mergeCell ref="G38:K38"/>
    <mergeCell ref="L38:P38"/>
    <mergeCell ref="Q38:U38"/>
    <mergeCell ref="B68:F68"/>
    <mergeCell ref="G68:K68"/>
    <mergeCell ref="L68:P68"/>
    <mergeCell ref="Q68:U68"/>
    <mergeCell ref="B69:F69"/>
    <mergeCell ref="G69:K69"/>
    <mergeCell ref="L69:P69"/>
    <mergeCell ref="Q69:U69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***** For use within DoD, only available to the public through FOIA *****
&amp;10Prepared by the Defense Manpower Data Center on August 8, 2010.
DRS # 20880&amp;R&amp;P of &amp;N</oddFooter>
  </headerFooter>
  <rowBreaks count="2" manualBreakCount="2">
    <brk id="34" man="true" max="16383" min="0"/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88" width="10.71"/>
    <col collapsed="false" customWidth="true" hidden="false" outlineLevel="0" max="21" min="14" style="88" width="9.14"/>
  </cols>
  <sheetData>
    <row r="1" customFormat="false" ht="12.75" hidden="false" customHeight="true" outlineLevel="0" collapsed="false">
      <c r="A1" s="168" t="s">
        <v>499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</row>
    <row r="2" customFormat="false" ht="12.75" hidden="false" customHeight="true" outlineLevel="0" collapsed="false">
      <c r="A2" s="407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true" outlineLevel="0" collapsed="false">
      <c r="A3" s="169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A4" s="408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</row>
    <row r="5" customFormat="false" ht="13.5" hidden="false" customHeight="false" outlineLevel="0" collapsed="false">
      <c r="A5" s="428" t="s">
        <v>18</v>
      </c>
      <c r="B5" s="431"/>
      <c r="C5" s="431"/>
      <c r="D5" s="431"/>
      <c r="E5" s="431"/>
    </row>
    <row r="6" s="173" customFormat="true" ht="12.75" hidden="false" customHeight="true" outlineLevel="0" collapsed="false">
      <c r="A6" s="410"/>
      <c r="B6" s="432" t="s">
        <v>494</v>
      </c>
      <c r="C6" s="432"/>
      <c r="D6" s="432"/>
      <c r="E6" s="432"/>
      <c r="F6" s="432"/>
      <c r="G6" s="433" t="s">
        <v>495</v>
      </c>
      <c r="H6" s="433"/>
      <c r="I6" s="433"/>
      <c r="J6" s="433"/>
      <c r="K6" s="433"/>
      <c r="L6" s="433" t="s">
        <v>185</v>
      </c>
      <c r="M6" s="433"/>
      <c r="N6" s="433"/>
      <c r="O6" s="433"/>
      <c r="P6" s="433"/>
      <c r="Q6" s="434" t="s">
        <v>18</v>
      </c>
      <c r="R6" s="434"/>
      <c r="S6" s="434"/>
      <c r="T6" s="434"/>
      <c r="U6" s="434"/>
    </row>
    <row r="7" customFormat="false" ht="12.75" hidden="false" customHeight="true" outlineLevel="0" collapsed="false">
      <c r="A7" s="414" t="s">
        <v>191</v>
      </c>
      <c r="B7" s="435" t="s">
        <v>468</v>
      </c>
      <c r="C7" s="435"/>
      <c r="D7" s="435"/>
      <c r="E7" s="435"/>
      <c r="F7" s="435"/>
      <c r="G7" s="436" t="s">
        <v>468</v>
      </c>
      <c r="H7" s="436"/>
      <c r="I7" s="436"/>
      <c r="J7" s="436"/>
      <c r="K7" s="436"/>
      <c r="L7" s="436" t="s">
        <v>468</v>
      </c>
      <c r="M7" s="436"/>
      <c r="N7" s="436"/>
      <c r="O7" s="436"/>
      <c r="P7" s="436"/>
      <c r="Q7" s="437" t="s">
        <v>468</v>
      </c>
      <c r="R7" s="437"/>
      <c r="S7" s="437"/>
      <c r="T7" s="437"/>
      <c r="U7" s="437"/>
    </row>
    <row r="8" customFormat="false" ht="12.75" hidden="false" customHeight="false" outlineLevel="0" collapsed="false">
      <c r="A8" s="174"/>
      <c r="B8" s="438" t="n">
        <v>1</v>
      </c>
      <c r="C8" s="438" t="n">
        <v>2</v>
      </c>
      <c r="D8" s="438" t="n">
        <v>3</v>
      </c>
      <c r="E8" s="438" t="s">
        <v>496</v>
      </c>
      <c r="F8" s="438" t="s">
        <v>18</v>
      </c>
      <c r="G8" s="438" t="n">
        <v>1</v>
      </c>
      <c r="H8" s="438" t="n">
        <v>2</v>
      </c>
      <c r="I8" s="438" t="n">
        <v>3</v>
      </c>
      <c r="J8" s="438" t="s">
        <v>496</v>
      </c>
      <c r="K8" s="438" t="s">
        <v>18</v>
      </c>
      <c r="L8" s="438" t="n">
        <v>1</v>
      </c>
      <c r="M8" s="438" t="n">
        <v>2</v>
      </c>
      <c r="N8" s="438" t="n">
        <v>3</v>
      </c>
      <c r="O8" s="438" t="s">
        <v>496</v>
      </c>
      <c r="P8" s="438" t="s">
        <v>18</v>
      </c>
      <c r="Q8" s="438" t="n">
        <v>1</v>
      </c>
      <c r="R8" s="438" t="n">
        <v>2</v>
      </c>
      <c r="S8" s="438" t="n">
        <v>3</v>
      </c>
      <c r="T8" s="438" t="s">
        <v>496</v>
      </c>
      <c r="U8" s="439" t="s">
        <v>18</v>
      </c>
    </row>
    <row r="9" customFormat="false" ht="12.75" hidden="false" customHeight="false" outlineLevel="0" collapsed="false">
      <c r="A9" s="174" t="s">
        <v>105</v>
      </c>
      <c r="B9" s="86" t="n">
        <v>151888</v>
      </c>
      <c r="C9" s="86" t="n">
        <v>103899</v>
      </c>
      <c r="D9" s="86" t="n">
        <v>48293</v>
      </c>
      <c r="E9" s="86" t="n">
        <v>23524</v>
      </c>
      <c r="F9" s="86" t="n">
        <v>327604</v>
      </c>
      <c r="G9" s="86" t="n">
        <v>199031</v>
      </c>
      <c r="H9" s="86" t="n">
        <v>85368</v>
      </c>
      <c r="I9" s="86" t="n">
        <v>25234</v>
      </c>
      <c r="J9" s="86" t="n">
        <v>10408</v>
      </c>
      <c r="K9" s="86" t="n">
        <v>320041</v>
      </c>
      <c r="L9" s="86" t="n">
        <v>5</v>
      </c>
      <c r="M9" s="86" t="n">
        <v>6107</v>
      </c>
      <c r="N9" s="86" t="n">
        <v>3078</v>
      </c>
      <c r="O9" s="86" t="n">
        <v>966</v>
      </c>
      <c r="P9" s="86" t="n">
        <v>10156</v>
      </c>
      <c r="Q9" s="86" t="n">
        <v>350924</v>
      </c>
      <c r="R9" s="86" t="n">
        <v>195374</v>
      </c>
      <c r="S9" s="86" t="n">
        <v>76605</v>
      </c>
      <c r="T9" s="86" t="n">
        <v>34898</v>
      </c>
      <c r="U9" s="419" t="n">
        <v>657801</v>
      </c>
    </row>
    <row r="10" customFormat="false" ht="12.75" hidden="false" customHeight="false" outlineLevel="0" collapsed="false">
      <c r="A10" s="174" t="s">
        <v>106</v>
      </c>
      <c r="B10" s="86" t="n">
        <v>93478</v>
      </c>
      <c r="C10" s="86" t="n">
        <v>35059</v>
      </c>
      <c r="D10" s="86" t="n">
        <v>8703</v>
      </c>
      <c r="E10" s="86" t="n">
        <v>2563</v>
      </c>
      <c r="F10" s="86" t="n">
        <v>139803</v>
      </c>
      <c r="G10" s="86" t="n">
        <v>101034</v>
      </c>
      <c r="H10" s="86" t="n">
        <v>26450</v>
      </c>
      <c r="I10" s="86" t="n">
        <v>5903</v>
      </c>
      <c r="J10" s="86" t="n">
        <v>1543</v>
      </c>
      <c r="K10" s="86" t="n">
        <v>13493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194512</v>
      </c>
      <c r="R10" s="86" t="n">
        <v>61509</v>
      </c>
      <c r="S10" s="86" t="n">
        <v>14606</v>
      </c>
      <c r="T10" s="86" t="n">
        <v>4106</v>
      </c>
      <c r="U10" s="419" t="n">
        <v>274733</v>
      </c>
      <c r="IR10" s="88" t="n">
        <v>491508</v>
      </c>
    </row>
    <row r="11" customFormat="false" ht="12.75" hidden="false" customHeight="false" outlineLevel="0" collapsed="false">
      <c r="A11" s="174" t="s">
        <v>107</v>
      </c>
      <c r="B11" s="86" t="n">
        <v>39291</v>
      </c>
      <c r="C11" s="86" t="n">
        <v>12867</v>
      </c>
      <c r="D11" s="86" t="n">
        <v>3461</v>
      </c>
      <c r="E11" s="86" t="n">
        <v>1372</v>
      </c>
      <c r="F11" s="86" t="n">
        <v>56991</v>
      </c>
      <c r="G11" s="86" t="n">
        <v>50883</v>
      </c>
      <c r="H11" s="86" t="n">
        <v>12589</v>
      </c>
      <c r="I11" s="86" t="n">
        <v>2778</v>
      </c>
      <c r="J11" s="86" t="n">
        <v>1105</v>
      </c>
      <c r="K11" s="86" t="n">
        <v>67355</v>
      </c>
      <c r="L11" s="86" t="n">
        <v>1095</v>
      </c>
      <c r="M11" s="86" t="n">
        <v>9467</v>
      </c>
      <c r="N11" s="86" t="n">
        <v>5002</v>
      </c>
      <c r="O11" s="86" t="n">
        <v>1935</v>
      </c>
      <c r="P11" s="86" t="n">
        <v>17499</v>
      </c>
      <c r="Q11" s="86" t="n">
        <v>91269</v>
      </c>
      <c r="R11" s="86" t="n">
        <v>34923</v>
      </c>
      <c r="S11" s="86" t="n">
        <v>11241</v>
      </c>
      <c r="T11" s="86" t="n">
        <v>4412</v>
      </c>
      <c r="U11" s="419" t="n">
        <v>141845</v>
      </c>
    </row>
    <row r="12" customFormat="false" ht="12.75" hidden="false" customHeight="false" outlineLevel="0" collapsed="false">
      <c r="A12" s="178" t="s">
        <v>108</v>
      </c>
      <c r="B12" s="420" t="n">
        <v>284657</v>
      </c>
      <c r="C12" s="420" t="n">
        <v>151825</v>
      </c>
      <c r="D12" s="420" t="n">
        <v>60457</v>
      </c>
      <c r="E12" s="420" t="n">
        <v>27459</v>
      </c>
      <c r="F12" s="420" t="n">
        <v>524398</v>
      </c>
      <c r="G12" s="420" t="n">
        <v>350948</v>
      </c>
      <c r="H12" s="420" t="n">
        <v>124407</v>
      </c>
      <c r="I12" s="420" t="n">
        <v>33915</v>
      </c>
      <c r="J12" s="420" t="n">
        <v>13056</v>
      </c>
      <c r="K12" s="420" t="n">
        <v>522326</v>
      </c>
      <c r="L12" s="420" t="n">
        <v>1100</v>
      </c>
      <c r="M12" s="420" t="n">
        <v>15574</v>
      </c>
      <c r="N12" s="420" t="n">
        <v>8080</v>
      </c>
      <c r="O12" s="420" t="n">
        <v>2901</v>
      </c>
      <c r="P12" s="420" t="n">
        <v>27655</v>
      </c>
      <c r="Q12" s="420" t="n">
        <v>636705</v>
      </c>
      <c r="R12" s="420" t="n">
        <v>291806</v>
      </c>
      <c r="S12" s="420" t="n">
        <v>102452</v>
      </c>
      <c r="T12" s="420" t="n">
        <v>43416</v>
      </c>
      <c r="U12" s="422" t="n">
        <v>1074379</v>
      </c>
    </row>
    <row r="13" customFormat="false" ht="12.75" hidden="false" customHeight="false" outlineLevel="0" collapsed="false">
      <c r="A13" s="174" t="s">
        <v>109</v>
      </c>
      <c r="B13" s="86" t="n">
        <v>82036</v>
      </c>
      <c r="C13" s="86" t="n">
        <v>48466</v>
      </c>
      <c r="D13" s="86" t="n">
        <v>19204</v>
      </c>
      <c r="E13" s="86" t="n">
        <v>9566</v>
      </c>
      <c r="F13" s="86" t="n">
        <v>159272</v>
      </c>
      <c r="G13" s="86" t="n">
        <v>110830</v>
      </c>
      <c r="H13" s="86" t="n">
        <v>51310</v>
      </c>
      <c r="I13" s="86" t="n">
        <v>15248</v>
      </c>
      <c r="J13" s="86" t="n">
        <v>6308</v>
      </c>
      <c r="K13" s="86" t="n">
        <v>183696</v>
      </c>
      <c r="L13" s="86" t="n">
        <v>13</v>
      </c>
      <c r="M13" s="86" t="n">
        <v>1130</v>
      </c>
      <c r="N13" s="86" t="n">
        <v>793</v>
      </c>
      <c r="O13" s="86" t="n">
        <v>336</v>
      </c>
      <c r="P13" s="86" t="n">
        <v>2272</v>
      </c>
      <c r="Q13" s="86" t="n">
        <v>192879</v>
      </c>
      <c r="R13" s="86" t="n">
        <v>100906</v>
      </c>
      <c r="S13" s="86" t="n">
        <v>35245</v>
      </c>
      <c r="T13" s="86" t="n">
        <v>16210</v>
      </c>
      <c r="U13" s="419" t="n">
        <v>345240</v>
      </c>
    </row>
    <row r="14" customFormat="false" ht="12.75" hidden="false" customHeight="false" outlineLevel="0" collapsed="false">
      <c r="A14" s="174" t="s">
        <v>110</v>
      </c>
      <c r="B14" s="86" t="n">
        <v>14253</v>
      </c>
      <c r="C14" s="86" t="n">
        <v>3985</v>
      </c>
      <c r="D14" s="86" t="n">
        <v>1240</v>
      </c>
      <c r="E14" s="86" t="n">
        <v>1125</v>
      </c>
      <c r="F14" s="86" t="n">
        <v>20603</v>
      </c>
      <c r="G14" s="86" t="n">
        <v>10122</v>
      </c>
      <c r="H14" s="86" t="n">
        <v>2413</v>
      </c>
      <c r="I14" s="86" t="n">
        <v>731</v>
      </c>
      <c r="J14" s="86" t="n">
        <v>732</v>
      </c>
      <c r="K14" s="86" t="n">
        <v>13998</v>
      </c>
      <c r="L14" s="86" t="n">
        <v>82</v>
      </c>
      <c r="M14" s="86" t="n">
        <v>2290</v>
      </c>
      <c r="N14" s="86" t="n">
        <v>1239</v>
      </c>
      <c r="O14" s="86" t="n">
        <v>649</v>
      </c>
      <c r="P14" s="86" t="n">
        <v>4260</v>
      </c>
      <c r="Q14" s="86" t="n">
        <v>24457</v>
      </c>
      <c r="R14" s="86" t="n">
        <v>8688</v>
      </c>
      <c r="S14" s="86" t="n">
        <v>3210</v>
      </c>
      <c r="T14" s="86" t="n">
        <v>2506</v>
      </c>
      <c r="U14" s="419" t="n">
        <v>38861</v>
      </c>
    </row>
    <row r="15" customFormat="false" ht="12.75" hidden="false" customHeight="false" outlineLevel="0" collapsed="false">
      <c r="A15" s="182" t="s">
        <v>111</v>
      </c>
      <c r="B15" s="420" t="n">
        <v>96289</v>
      </c>
      <c r="C15" s="420" t="n">
        <v>52451</v>
      </c>
      <c r="D15" s="420" t="n">
        <v>20444</v>
      </c>
      <c r="E15" s="420" t="n">
        <v>10691</v>
      </c>
      <c r="F15" s="420" t="n">
        <v>179875</v>
      </c>
      <c r="G15" s="420" t="n">
        <v>120952</v>
      </c>
      <c r="H15" s="420" t="n">
        <v>53723</v>
      </c>
      <c r="I15" s="420" t="n">
        <v>15979</v>
      </c>
      <c r="J15" s="420" t="n">
        <v>7040</v>
      </c>
      <c r="K15" s="420" t="n">
        <v>197694</v>
      </c>
      <c r="L15" s="420" t="n">
        <v>95</v>
      </c>
      <c r="M15" s="420" t="n">
        <v>3420</v>
      </c>
      <c r="N15" s="420" t="n">
        <v>2032</v>
      </c>
      <c r="O15" s="420" t="n">
        <v>985</v>
      </c>
      <c r="P15" s="420" t="n">
        <v>6532</v>
      </c>
      <c r="Q15" s="420" t="n">
        <v>217336</v>
      </c>
      <c r="R15" s="420" t="n">
        <v>109594</v>
      </c>
      <c r="S15" s="420" t="n">
        <v>38455</v>
      </c>
      <c r="T15" s="420" t="n">
        <v>18716</v>
      </c>
      <c r="U15" s="422" t="n">
        <v>384101</v>
      </c>
    </row>
    <row r="16" customFormat="false" ht="12.75" hidden="false" customHeight="false" outlineLevel="0" collapsed="false">
      <c r="A16" s="174" t="s">
        <v>112</v>
      </c>
      <c r="B16" s="86" t="n">
        <v>35653</v>
      </c>
      <c r="C16" s="86" t="n">
        <v>27100</v>
      </c>
      <c r="D16" s="86" t="n">
        <v>11348</v>
      </c>
      <c r="E16" s="86" t="n">
        <v>4343</v>
      </c>
      <c r="F16" s="86" t="n">
        <v>78444</v>
      </c>
      <c r="G16" s="86" t="n">
        <v>79258</v>
      </c>
      <c r="H16" s="86" t="n">
        <v>51246</v>
      </c>
      <c r="I16" s="86" t="n">
        <v>13376</v>
      </c>
      <c r="J16" s="86" t="n">
        <v>2970</v>
      </c>
      <c r="K16" s="86" t="n">
        <v>146850</v>
      </c>
      <c r="L16" s="86" t="n">
        <v>0</v>
      </c>
      <c r="M16" s="86" t="n">
        <v>1478</v>
      </c>
      <c r="N16" s="86" t="n">
        <v>1138</v>
      </c>
      <c r="O16" s="86" t="n">
        <v>435</v>
      </c>
      <c r="P16" s="86" t="n">
        <v>3051</v>
      </c>
      <c r="Q16" s="86" t="n">
        <v>114911</v>
      </c>
      <c r="R16" s="86" t="n">
        <v>79824</v>
      </c>
      <c r="S16" s="86" t="n">
        <v>25862</v>
      </c>
      <c r="T16" s="86" t="n">
        <v>7748</v>
      </c>
      <c r="U16" s="419" t="n">
        <v>228345</v>
      </c>
    </row>
    <row r="17" customFormat="false" ht="12.75" hidden="false" customHeight="false" outlineLevel="0" collapsed="false">
      <c r="A17" s="174" t="s">
        <v>113</v>
      </c>
      <c r="B17" s="86" t="n">
        <v>8021</v>
      </c>
      <c r="C17" s="86" t="n">
        <v>1739</v>
      </c>
      <c r="D17" s="86" t="n">
        <v>264</v>
      </c>
      <c r="E17" s="86" t="n">
        <v>59</v>
      </c>
      <c r="F17" s="86" t="n">
        <v>10083</v>
      </c>
      <c r="G17" s="86" t="n">
        <v>22346</v>
      </c>
      <c r="H17" s="86" t="n">
        <v>3210</v>
      </c>
      <c r="I17" s="86" t="n">
        <v>347</v>
      </c>
      <c r="J17" s="86" t="n">
        <v>47</v>
      </c>
      <c r="K17" s="86" t="n">
        <v>25950</v>
      </c>
      <c r="L17" s="86" t="n">
        <v>212</v>
      </c>
      <c r="M17" s="86" t="n">
        <v>1761</v>
      </c>
      <c r="N17" s="86" t="n">
        <v>1211</v>
      </c>
      <c r="O17" s="86" t="n">
        <v>508</v>
      </c>
      <c r="P17" s="86" t="n">
        <v>3692</v>
      </c>
      <c r="Q17" s="86" t="n">
        <v>30579</v>
      </c>
      <c r="R17" s="86" t="n">
        <v>6710</v>
      </c>
      <c r="S17" s="86" t="n">
        <v>1822</v>
      </c>
      <c r="T17" s="86" t="n">
        <v>614</v>
      </c>
      <c r="U17" s="419" t="n">
        <v>39725</v>
      </c>
    </row>
    <row r="18" customFormat="false" ht="12.75" hidden="false" customHeight="false" outlineLevel="0" collapsed="false">
      <c r="A18" s="178" t="s">
        <v>114</v>
      </c>
      <c r="B18" s="420" t="n">
        <v>43674</v>
      </c>
      <c r="C18" s="420" t="n">
        <v>28839</v>
      </c>
      <c r="D18" s="420" t="n">
        <v>11612</v>
      </c>
      <c r="E18" s="420" t="n">
        <v>4402</v>
      </c>
      <c r="F18" s="420" t="n">
        <v>88527</v>
      </c>
      <c r="G18" s="420" t="n">
        <v>101604</v>
      </c>
      <c r="H18" s="420" t="n">
        <v>54456</v>
      </c>
      <c r="I18" s="420" t="n">
        <v>13723</v>
      </c>
      <c r="J18" s="420" t="n">
        <v>3017</v>
      </c>
      <c r="K18" s="420" t="n">
        <v>172800</v>
      </c>
      <c r="L18" s="420" t="n">
        <v>212</v>
      </c>
      <c r="M18" s="420" t="n">
        <v>3239</v>
      </c>
      <c r="N18" s="420" t="n">
        <v>2349</v>
      </c>
      <c r="O18" s="420" t="n">
        <v>943</v>
      </c>
      <c r="P18" s="420" t="n">
        <v>6743</v>
      </c>
      <c r="Q18" s="420" t="n">
        <v>145490</v>
      </c>
      <c r="R18" s="420" t="n">
        <v>86534</v>
      </c>
      <c r="S18" s="420" t="n">
        <v>27684</v>
      </c>
      <c r="T18" s="420" t="n">
        <v>8362</v>
      </c>
      <c r="U18" s="422" t="n">
        <v>268070</v>
      </c>
    </row>
    <row r="19" customFormat="false" ht="13.5" hidden="false" customHeight="true" outlineLevel="0" collapsed="false">
      <c r="A19" s="174" t="s">
        <v>115</v>
      </c>
      <c r="B19" s="86" t="n">
        <v>71112</v>
      </c>
      <c r="C19" s="86" t="n">
        <v>39240</v>
      </c>
      <c r="D19" s="86" t="n">
        <v>20118</v>
      </c>
      <c r="E19" s="86" t="n">
        <v>17899</v>
      </c>
      <c r="F19" s="86" t="n">
        <v>148369</v>
      </c>
      <c r="G19" s="86" t="n">
        <v>80450</v>
      </c>
      <c r="H19" s="86" t="n">
        <v>36919</v>
      </c>
      <c r="I19" s="86" t="n">
        <v>15442</v>
      </c>
      <c r="J19" s="86" t="n">
        <v>13001</v>
      </c>
      <c r="K19" s="86" t="n">
        <v>145812</v>
      </c>
      <c r="L19" s="86" t="n">
        <v>0</v>
      </c>
      <c r="M19" s="86" t="n">
        <v>1354</v>
      </c>
      <c r="N19" s="86" t="n">
        <v>956</v>
      </c>
      <c r="O19" s="86" t="n">
        <v>1124</v>
      </c>
      <c r="P19" s="86" t="n">
        <v>3434</v>
      </c>
      <c r="Q19" s="86" t="n">
        <v>151562</v>
      </c>
      <c r="R19" s="86" t="n">
        <v>77513</v>
      </c>
      <c r="S19" s="86" t="n">
        <v>36516</v>
      </c>
      <c r="T19" s="86" t="n">
        <v>32024</v>
      </c>
      <c r="U19" s="419" t="n">
        <v>297615</v>
      </c>
    </row>
    <row r="20" customFormat="false" ht="12.75" hidden="false" customHeight="false" outlineLevel="0" collapsed="false">
      <c r="A20" s="174" t="s">
        <v>116</v>
      </c>
      <c r="B20" s="86" t="n">
        <v>15212</v>
      </c>
      <c r="C20" s="86" t="n">
        <v>9385</v>
      </c>
      <c r="D20" s="86" t="n">
        <v>5316</v>
      </c>
      <c r="E20" s="86" t="n">
        <v>7085</v>
      </c>
      <c r="F20" s="86" t="n">
        <v>36998</v>
      </c>
      <c r="G20" s="86" t="n">
        <v>16497</v>
      </c>
      <c r="H20" s="86" t="n">
        <v>8665</v>
      </c>
      <c r="I20" s="86" t="n">
        <v>4394</v>
      </c>
      <c r="J20" s="86" t="n">
        <v>4757</v>
      </c>
      <c r="K20" s="86" t="n">
        <v>34313</v>
      </c>
      <c r="L20" s="86" t="n">
        <v>0</v>
      </c>
      <c r="M20" s="86" t="n">
        <v>454</v>
      </c>
      <c r="N20" s="86" t="n">
        <v>211</v>
      </c>
      <c r="O20" s="86" t="n">
        <v>119</v>
      </c>
      <c r="P20" s="86" t="n">
        <v>784</v>
      </c>
      <c r="Q20" s="86" t="n">
        <v>31709</v>
      </c>
      <c r="R20" s="86" t="n">
        <v>18504</v>
      </c>
      <c r="S20" s="86" t="n">
        <v>9921</v>
      </c>
      <c r="T20" s="86" t="n">
        <v>11961</v>
      </c>
      <c r="U20" s="419" t="n">
        <v>72095</v>
      </c>
    </row>
    <row r="21" customFormat="false" ht="12.75" hidden="false" customHeight="false" outlineLevel="0" collapsed="false">
      <c r="A21" s="174" t="s">
        <v>196</v>
      </c>
      <c r="B21" s="86" t="n">
        <v>9175</v>
      </c>
      <c r="C21" s="86" t="n">
        <v>4597</v>
      </c>
      <c r="D21" s="86" t="n">
        <v>2330</v>
      </c>
      <c r="E21" s="86" t="n">
        <v>4075</v>
      </c>
      <c r="F21" s="86" t="n">
        <v>20177</v>
      </c>
      <c r="G21" s="86" t="n">
        <v>8199</v>
      </c>
      <c r="H21" s="86" t="n">
        <v>3627</v>
      </c>
      <c r="I21" s="86" t="n">
        <v>1605</v>
      </c>
      <c r="J21" s="86" t="n">
        <v>2820</v>
      </c>
      <c r="K21" s="86" t="n">
        <v>16251</v>
      </c>
      <c r="L21" s="86" t="n">
        <v>46</v>
      </c>
      <c r="M21" s="86" t="n">
        <v>1890</v>
      </c>
      <c r="N21" s="86" t="n">
        <v>1350</v>
      </c>
      <c r="O21" s="86" t="n">
        <v>1878</v>
      </c>
      <c r="P21" s="86" t="n">
        <v>5164</v>
      </c>
      <c r="Q21" s="86" t="n">
        <v>17420</v>
      </c>
      <c r="R21" s="86" t="n">
        <v>10114</v>
      </c>
      <c r="S21" s="86" t="n">
        <v>5285</v>
      </c>
      <c r="T21" s="86" t="n">
        <v>8773</v>
      </c>
      <c r="U21" s="419" t="n">
        <v>41592</v>
      </c>
    </row>
    <row r="22" customFormat="false" ht="12.75" hidden="false" customHeight="false" outlineLevel="0" collapsed="false">
      <c r="A22" s="178" t="s">
        <v>118</v>
      </c>
      <c r="B22" s="420" t="n">
        <v>95499</v>
      </c>
      <c r="C22" s="420" t="n">
        <v>53222</v>
      </c>
      <c r="D22" s="420" t="n">
        <v>27764</v>
      </c>
      <c r="E22" s="420" t="n">
        <v>29059</v>
      </c>
      <c r="F22" s="420" t="n">
        <v>205544</v>
      </c>
      <c r="G22" s="420" t="n">
        <v>105146</v>
      </c>
      <c r="H22" s="420" t="n">
        <v>49211</v>
      </c>
      <c r="I22" s="420" t="n">
        <v>21441</v>
      </c>
      <c r="J22" s="420" t="n">
        <v>20578</v>
      </c>
      <c r="K22" s="420" t="n">
        <v>196376</v>
      </c>
      <c r="L22" s="420" t="n">
        <v>46</v>
      </c>
      <c r="M22" s="420" t="n">
        <v>3698</v>
      </c>
      <c r="N22" s="420" t="n">
        <v>2517</v>
      </c>
      <c r="O22" s="420" t="n">
        <v>3121</v>
      </c>
      <c r="P22" s="420" t="n">
        <v>9382</v>
      </c>
      <c r="Q22" s="420" t="n">
        <v>200691</v>
      </c>
      <c r="R22" s="420" t="n">
        <v>106131</v>
      </c>
      <c r="S22" s="420" t="n">
        <v>51722</v>
      </c>
      <c r="T22" s="420" t="n">
        <v>52758</v>
      </c>
      <c r="U22" s="422" t="n">
        <v>411302</v>
      </c>
    </row>
    <row r="23" customFormat="false" ht="12.75" hidden="false" customHeight="false" outlineLevel="0" collapsed="false">
      <c r="A23" s="174" t="s">
        <v>119</v>
      </c>
      <c r="B23" s="86" t="n">
        <v>340689</v>
      </c>
      <c r="C23" s="86" t="n">
        <v>218705</v>
      </c>
      <c r="D23" s="86" t="n">
        <v>98963</v>
      </c>
      <c r="E23" s="86" t="n">
        <v>55332</v>
      </c>
      <c r="F23" s="86" t="n">
        <v>713689</v>
      </c>
      <c r="G23" s="86" t="n">
        <v>469569</v>
      </c>
      <c r="H23" s="86" t="n">
        <v>224843</v>
      </c>
      <c r="I23" s="86" t="n">
        <v>69300</v>
      </c>
      <c r="J23" s="86" t="n">
        <v>32687</v>
      </c>
      <c r="K23" s="86" t="n">
        <v>796399</v>
      </c>
      <c r="L23" s="86" t="n">
        <v>18</v>
      </c>
      <c r="M23" s="86" t="n">
        <v>10069</v>
      </c>
      <c r="N23" s="86" t="n">
        <v>5965</v>
      </c>
      <c r="O23" s="86" t="n">
        <v>2861</v>
      </c>
      <c r="P23" s="86" t="n">
        <v>18913</v>
      </c>
      <c r="Q23" s="86" t="n">
        <v>810276</v>
      </c>
      <c r="R23" s="86" t="n">
        <v>453617</v>
      </c>
      <c r="S23" s="86" t="n">
        <v>174228</v>
      </c>
      <c r="T23" s="86" t="n">
        <v>90880</v>
      </c>
      <c r="U23" s="419" t="n">
        <v>1529001</v>
      </c>
    </row>
    <row r="24" customFormat="false" ht="12.75" hidden="false" customHeight="false" outlineLevel="0" collapsed="false">
      <c r="A24" s="174" t="s">
        <v>120</v>
      </c>
      <c r="B24" s="86" t="n">
        <v>108690</v>
      </c>
      <c r="C24" s="86" t="n">
        <v>44444</v>
      </c>
      <c r="D24" s="86" t="n">
        <v>14019</v>
      </c>
      <c r="E24" s="86" t="n">
        <v>9648</v>
      </c>
      <c r="F24" s="86" t="n">
        <v>176801</v>
      </c>
      <c r="G24" s="86" t="n">
        <v>117531</v>
      </c>
      <c r="H24" s="86" t="n">
        <v>35115</v>
      </c>
      <c r="I24" s="86" t="n">
        <v>10297</v>
      </c>
      <c r="J24" s="86" t="n">
        <v>6300</v>
      </c>
      <c r="K24" s="86" t="n">
        <v>169243</v>
      </c>
      <c r="L24" s="86" t="n">
        <v>0</v>
      </c>
      <c r="M24" s="86" t="n">
        <v>454</v>
      </c>
      <c r="N24" s="86" t="n">
        <v>211</v>
      </c>
      <c r="O24" s="86" t="n">
        <v>119</v>
      </c>
      <c r="P24" s="86" t="n">
        <v>784</v>
      </c>
      <c r="Q24" s="86" t="n">
        <v>226221</v>
      </c>
      <c r="R24" s="86" t="n">
        <v>80013</v>
      </c>
      <c r="S24" s="86" t="n">
        <v>24527</v>
      </c>
      <c r="T24" s="86" t="n">
        <v>16067</v>
      </c>
      <c r="U24" s="419" t="n">
        <v>346828</v>
      </c>
    </row>
    <row r="25" customFormat="false" ht="12.75" hidden="false" customHeight="false" outlineLevel="0" collapsed="false">
      <c r="A25" s="174" t="s">
        <v>121</v>
      </c>
      <c r="B25" s="86" t="n">
        <v>70740</v>
      </c>
      <c r="C25" s="86" t="n">
        <v>23188</v>
      </c>
      <c r="D25" s="86" t="n">
        <v>7295</v>
      </c>
      <c r="E25" s="86" t="n">
        <v>6631</v>
      </c>
      <c r="F25" s="86" t="n">
        <v>107854</v>
      </c>
      <c r="G25" s="86" t="n">
        <v>91550</v>
      </c>
      <c r="H25" s="86" t="n">
        <v>21839</v>
      </c>
      <c r="I25" s="86" t="n">
        <v>5461</v>
      </c>
      <c r="J25" s="86" t="n">
        <v>4704</v>
      </c>
      <c r="K25" s="86" t="n">
        <v>123554</v>
      </c>
      <c r="L25" s="86" t="n">
        <v>1435</v>
      </c>
      <c r="M25" s="86" t="n">
        <v>15408</v>
      </c>
      <c r="N25" s="86" t="n">
        <v>8802</v>
      </c>
      <c r="O25" s="86" t="n">
        <v>4970</v>
      </c>
      <c r="P25" s="86" t="n">
        <v>30615</v>
      </c>
      <c r="Q25" s="86" t="n">
        <v>163725</v>
      </c>
      <c r="R25" s="86" t="n">
        <v>60435</v>
      </c>
      <c r="S25" s="86" t="n">
        <v>21558</v>
      </c>
      <c r="T25" s="86" t="n">
        <v>16305</v>
      </c>
      <c r="U25" s="419" t="n">
        <v>262023</v>
      </c>
    </row>
    <row r="26" customFormat="false" ht="12.75" hidden="false" customHeight="false" outlineLevel="0" collapsed="false">
      <c r="A26" s="182" t="s">
        <v>197</v>
      </c>
      <c r="B26" s="420" t="n">
        <v>520119</v>
      </c>
      <c r="C26" s="420" t="n">
        <v>286337</v>
      </c>
      <c r="D26" s="420" t="n">
        <v>120277</v>
      </c>
      <c r="E26" s="420" t="n">
        <v>71611</v>
      </c>
      <c r="F26" s="420" t="n">
        <v>998344</v>
      </c>
      <c r="G26" s="420" t="n">
        <v>678650</v>
      </c>
      <c r="H26" s="420" t="n">
        <v>281797</v>
      </c>
      <c r="I26" s="420" t="n">
        <v>85058</v>
      </c>
      <c r="J26" s="420" t="n">
        <v>43691</v>
      </c>
      <c r="K26" s="420" t="n">
        <v>1089196</v>
      </c>
      <c r="L26" s="420" t="n">
        <v>1453</v>
      </c>
      <c r="M26" s="420" t="n">
        <v>25931</v>
      </c>
      <c r="N26" s="420" t="n">
        <v>14978</v>
      </c>
      <c r="O26" s="420" t="n">
        <v>7950</v>
      </c>
      <c r="P26" s="420" t="n">
        <v>50312</v>
      </c>
      <c r="Q26" s="420" t="n">
        <v>1200222</v>
      </c>
      <c r="R26" s="420" t="n">
        <v>594065</v>
      </c>
      <c r="S26" s="420" t="n">
        <v>220313</v>
      </c>
      <c r="T26" s="420" t="n">
        <v>123252</v>
      </c>
      <c r="U26" s="422" t="n">
        <v>2137852</v>
      </c>
    </row>
    <row r="27" s="94" customFormat="true" ht="12.75" hidden="false" customHeight="false" outlineLevel="0" collapsed="false">
      <c r="A27" s="174" t="s">
        <v>123</v>
      </c>
      <c r="B27" s="86" t="n">
        <v>1452</v>
      </c>
      <c r="C27" s="86" t="n">
        <v>235</v>
      </c>
      <c r="D27" s="86" t="n">
        <v>59</v>
      </c>
      <c r="E27" s="86" t="n">
        <v>45</v>
      </c>
      <c r="F27" s="86" t="n">
        <v>1791</v>
      </c>
      <c r="G27" s="86" t="n">
        <v>1817</v>
      </c>
      <c r="H27" s="86" t="n">
        <v>249</v>
      </c>
      <c r="I27" s="86" t="n">
        <v>41</v>
      </c>
      <c r="J27" s="86" t="n">
        <v>24</v>
      </c>
      <c r="K27" s="86" t="n">
        <v>2131</v>
      </c>
      <c r="L27" s="86" t="n">
        <v>38</v>
      </c>
      <c r="M27" s="86" t="n">
        <v>12</v>
      </c>
      <c r="N27" s="86" t="n">
        <v>6</v>
      </c>
      <c r="O27" s="86" t="n">
        <v>1</v>
      </c>
      <c r="P27" s="86" t="n">
        <v>57</v>
      </c>
      <c r="Q27" s="86" t="n">
        <v>3307</v>
      </c>
      <c r="R27" s="86" t="n">
        <v>496</v>
      </c>
      <c r="S27" s="86" t="n">
        <v>106</v>
      </c>
      <c r="T27" s="86" t="n">
        <v>70</v>
      </c>
      <c r="U27" s="419" t="n">
        <v>3979</v>
      </c>
    </row>
    <row r="28" customFormat="false" ht="12.75" hidden="false" customHeight="false" outlineLevel="0" collapsed="false">
      <c r="A28" s="174" t="s">
        <v>124</v>
      </c>
      <c r="B28" s="86" t="n">
        <v>276</v>
      </c>
      <c r="C28" s="86" t="n">
        <v>40</v>
      </c>
      <c r="D28" s="86" t="n">
        <v>2</v>
      </c>
      <c r="E28" s="86" t="n">
        <v>1</v>
      </c>
      <c r="F28" s="86" t="n">
        <v>319</v>
      </c>
      <c r="G28" s="86" t="n">
        <v>480</v>
      </c>
      <c r="H28" s="86" t="n">
        <v>54</v>
      </c>
      <c r="I28" s="86" t="n">
        <v>5</v>
      </c>
      <c r="J28" s="86" t="n">
        <v>3</v>
      </c>
      <c r="K28" s="86" t="n">
        <v>542</v>
      </c>
      <c r="L28" s="86" t="n">
        <v>2</v>
      </c>
      <c r="M28" s="86" t="n">
        <v>18</v>
      </c>
      <c r="N28" s="86" t="n">
        <v>3</v>
      </c>
      <c r="O28" s="86" t="n">
        <v>4</v>
      </c>
      <c r="P28" s="86" t="n">
        <v>27</v>
      </c>
      <c r="Q28" s="86" t="n">
        <v>758</v>
      </c>
      <c r="R28" s="86" t="n">
        <v>112</v>
      </c>
      <c r="S28" s="86" t="n">
        <v>10</v>
      </c>
      <c r="T28" s="86" t="n">
        <v>8</v>
      </c>
      <c r="U28" s="419" t="n">
        <v>888</v>
      </c>
    </row>
    <row r="29" customFormat="false" ht="12.75" hidden="false" customHeight="false" outlineLevel="0" collapsed="false">
      <c r="A29" s="178" t="s">
        <v>125</v>
      </c>
      <c r="B29" s="420" t="n">
        <v>1728</v>
      </c>
      <c r="C29" s="420" t="n">
        <v>275</v>
      </c>
      <c r="D29" s="420" t="n">
        <v>61</v>
      </c>
      <c r="E29" s="420" t="n">
        <v>46</v>
      </c>
      <c r="F29" s="420" t="n">
        <v>2110</v>
      </c>
      <c r="G29" s="420" t="n">
        <v>2297</v>
      </c>
      <c r="H29" s="420" t="n">
        <v>303</v>
      </c>
      <c r="I29" s="420" t="n">
        <v>46</v>
      </c>
      <c r="J29" s="420" t="n">
        <v>27</v>
      </c>
      <c r="K29" s="420" t="n">
        <v>2673</v>
      </c>
      <c r="L29" s="420" t="n">
        <v>40</v>
      </c>
      <c r="M29" s="420" t="n">
        <v>30</v>
      </c>
      <c r="N29" s="420" t="n">
        <v>9</v>
      </c>
      <c r="O29" s="420" t="n">
        <v>5</v>
      </c>
      <c r="P29" s="420" t="n">
        <v>84</v>
      </c>
      <c r="Q29" s="420" t="n">
        <v>4065</v>
      </c>
      <c r="R29" s="420" t="n">
        <v>608</v>
      </c>
      <c r="S29" s="420" t="n">
        <v>116</v>
      </c>
      <c r="T29" s="420" t="n">
        <v>78</v>
      </c>
      <c r="U29" s="422" t="n">
        <v>4867</v>
      </c>
    </row>
    <row r="30" customFormat="false" ht="12.75" hidden="false" customHeight="false" outlineLevel="0" collapsed="false">
      <c r="A30" s="174" t="s">
        <v>126</v>
      </c>
      <c r="B30" s="86" t="n">
        <v>342141</v>
      </c>
      <c r="C30" s="86" t="n">
        <v>218940</v>
      </c>
      <c r="D30" s="86" t="n">
        <v>99022</v>
      </c>
      <c r="E30" s="86" t="n">
        <v>55377</v>
      </c>
      <c r="F30" s="86" t="n">
        <v>715480</v>
      </c>
      <c r="G30" s="86" t="n">
        <v>471386</v>
      </c>
      <c r="H30" s="86" t="n">
        <v>225092</v>
      </c>
      <c r="I30" s="86" t="n">
        <v>69341</v>
      </c>
      <c r="J30" s="86" t="n">
        <v>32711</v>
      </c>
      <c r="K30" s="86" t="n">
        <v>798530</v>
      </c>
      <c r="L30" s="86" t="n">
        <v>56</v>
      </c>
      <c r="M30" s="86" t="n">
        <v>10081</v>
      </c>
      <c r="N30" s="86" t="n">
        <v>5971</v>
      </c>
      <c r="O30" s="86" t="n">
        <v>2862</v>
      </c>
      <c r="P30" s="86" t="n">
        <v>18970</v>
      </c>
      <c r="Q30" s="86" t="n">
        <v>813583</v>
      </c>
      <c r="R30" s="86" t="n">
        <v>454113</v>
      </c>
      <c r="S30" s="86" t="n">
        <v>174334</v>
      </c>
      <c r="T30" s="86" t="n">
        <v>90950</v>
      </c>
      <c r="U30" s="419" t="n">
        <v>1532980</v>
      </c>
    </row>
    <row r="31" customFormat="false" ht="12.75" hidden="false" customHeight="false" outlineLevel="0" collapsed="false">
      <c r="A31" s="174" t="s">
        <v>127</v>
      </c>
      <c r="B31" s="86" t="n">
        <v>108690</v>
      </c>
      <c r="C31" s="86" t="n">
        <v>44444</v>
      </c>
      <c r="D31" s="86" t="n">
        <v>14019</v>
      </c>
      <c r="E31" s="86" t="n">
        <v>9648</v>
      </c>
      <c r="F31" s="86" t="n">
        <v>176801</v>
      </c>
      <c r="G31" s="86" t="n">
        <v>117531</v>
      </c>
      <c r="H31" s="86" t="n">
        <v>35115</v>
      </c>
      <c r="I31" s="86" t="n">
        <v>10297</v>
      </c>
      <c r="J31" s="86" t="n">
        <v>6300</v>
      </c>
      <c r="K31" s="86" t="n">
        <v>169243</v>
      </c>
      <c r="L31" s="86" t="n">
        <v>0</v>
      </c>
      <c r="M31" s="86" t="n">
        <v>454</v>
      </c>
      <c r="N31" s="86" t="n">
        <v>211</v>
      </c>
      <c r="O31" s="86" t="n">
        <v>119</v>
      </c>
      <c r="P31" s="86" t="n">
        <v>784</v>
      </c>
      <c r="Q31" s="86" t="n">
        <v>226221</v>
      </c>
      <c r="R31" s="86" t="n">
        <v>80013</v>
      </c>
      <c r="S31" s="86" t="n">
        <v>24527</v>
      </c>
      <c r="T31" s="86" t="n">
        <v>16067</v>
      </c>
      <c r="U31" s="419" t="n">
        <v>346828</v>
      </c>
    </row>
    <row r="32" customFormat="false" ht="12" hidden="false" customHeight="true" outlineLevel="0" collapsed="false">
      <c r="A32" s="174" t="s">
        <v>128</v>
      </c>
      <c r="B32" s="86" t="n">
        <v>71016</v>
      </c>
      <c r="C32" s="86" t="n">
        <v>23228</v>
      </c>
      <c r="D32" s="86" t="n">
        <v>7297</v>
      </c>
      <c r="E32" s="86" t="n">
        <v>6632</v>
      </c>
      <c r="F32" s="86" t="n">
        <v>108173</v>
      </c>
      <c r="G32" s="86" t="n">
        <v>92030</v>
      </c>
      <c r="H32" s="86" t="n">
        <v>21893</v>
      </c>
      <c r="I32" s="86" t="n">
        <v>5466</v>
      </c>
      <c r="J32" s="86" t="n">
        <v>4707</v>
      </c>
      <c r="K32" s="86" t="n">
        <v>124096</v>
      </c>
      <c r="L32" s="86" t="n">
        <v>1437</v>
      </c>
      <c r="M32" s="86" t="n">
        <v>15426</v>
      </c>
      <c r="N32" s="86" t="n">
        <v>8805</v>
      </c>
      <c r="O32" s="86" t="n">
        <v>4974</v>
      </c>
      <c r="P32" s="86" t="n">
        <v>30642</v>
      </c>
      <c r="Q32" s="86" t="n">
        <v>164483</v>
      </c>
      <c r="R32" s="86" t="n">
        <v>60547</v>
      </c>
      <c r="S32" s="86" t="n">
        <v>21568</v>
      </c>
      <c r="T32" s="86" t="n">
        <v>16313</v>
      </c>
      <c r="U32" s="419" t="n">
        <v>262911</v>
      </c>
    </row>
    <row r="33" customFormat="false" ht="13.5" hidden="false" customHeight="false" outlineLevel="0" collapsed="false">
      <c r="A33" s="186" t="s">
        <v>129</v>
      </c>
      <c r="B33" s="425" t="n">
        <v>521847</v>
      </c>
      <c r="C33" s="425" t="n">
        <v>286612</v>
      </c>
      <c r="D33" s="425" t="n">
        <v>120338</v>
      </c>
      <c r="E33" s="425" t="n">
        <v>71657</v>
      </c>
      <c r="F33" s="425" t="n">
        <v>1000454</v>
      </c>
      <c r="G33" s="425" t="n">
        <v>680947</v>
      </c>
      <c r="H33" s="425" t="n">
        <v>282100</v>
      </c>
      <c r="I33" s="425" t="n">
        <v>85104</v>
      </c>
      <c r="J33" s="425" t="n">
        <v>43718</v>
      </c>
      <c r="K33" s="425" t="n">
        <v>1091869</v>
      </c>
      <c r="L33" s="425" t="n">
        <v>1493</v>
      </c>
      <c r="M33" s="425" t="n">
        <v>25961</v>
      </c>
      <c r="N33" s="425" t="n">
        <v>14987</v>
      </c>
      <c r="O33" s="425" t="n">
        <v>7955</v>
      </c>
      <c r="P33" s="425" t="n">
        <v>50396</v>
      </c>
      <c r="Q33" s="425" t="n">
        <v>1204287</v>
      </c>
      <c r="R33" s="425" t="n">
        <v>594673</v>
      </c>
      <c r="S33" s="425" t="n">
        <v>220429</v>
      </c>
      <c r="T33" s="425" t="n">
        <v>123330</v>
      </c>
      <c r="U33" s="427" t="n">
        <v>2142719</v>
      </c>
    </row>
    <row r="36" customFormat="false" ht="13.5" hidden="false" customHeight="false" outlineLevel="0" collapsed="false">
      <c r="A36" s="428" t="s">
        <v>497</v>
      </c>
      <c r="B36" s="431"/>
      <c r="C36" s="431"/>
      <c r="D36" s="431"/>
      <c r="E36" s="431"/>
    </row>
    <row r="37" customFormat="false" ht="12.75" hidden="false" customHeight="true" outlineLevel="0" collapsed="false">
      <c r="A37" s="410"/>
      <c r="B37" s="432" t="s">
        <v>494</v>
      </c>
      <c r="C37" s="432"/>
      <c r="D37" s="432"/>
      <c r="E37" s="432"/>
      <c r="F37" s="432"/>
      <c r="G37" s="433" t="s">
        <v>495</v>
      </c>
      <c r="H37" s="433"/>
      <c r="I37" s="433"/>
      <c r="J37" s="433"/>
      <c r="K37" s="433"/>
      <c r="L37" s="433" t="s">
        <v>185</v>
      </c>
      <c r="M37" s="433"/>
      <c r="N37" s="433"/>
      <c r="O37" s="433"/>
      <c r="P37" s="433"/>
      <c r="Q37" s="434" t="s">
        <v>18</v>
      </c>
      <c r="R37" s="434"/>
      <c r="S37" s="434"/>
      <c r="T37" s="434"/>
      <c r="U37" s="434"/>
    </row>
    <row r="38" customFormat="false" ht="12.75" hidden="false" customHeight="true" outlineLevel="0" collapsed="false">
      <c r="A38" s="414" t="s">
        <v>191</v>
      </c>
      <c r="B38" s="435" t="s">
        <v>468</v>
      </c>
      <c r="C38" s="435"/>
      <c r="D38" s="435"/>
      <c r="E38" s="435"/>
      <c r="F38" s="435"/>
      <c r="G38" s="436" t="s">
        <v>468</v>
      </c>
      <c r="H38" s="436"/>
      <c r="I38" s="436"/>
      <c r="J38" s="436"/>
      <c r="K38" s="436"/>
      <c r="L38" s="436" t="s">
        <v>468</v>
      </c>
      <c r="M38" s="436"/>
      <c r="N38" s="436"/>
      <c r="O38" s="436"/>
      <c r="P38" s="436"/>
      <c r="Q38" s="437" t="s">
        <v>468</v>
      </c>
      <c r="R38" s="437"/>
      <c r="S38" s="437"/>
      <c r="T38" s="437"/>
      <c r="U38" s="437"/>
    </row>
    <row r="39" customFormat="false" ht="12.75" hidden="false" customHeight="false" outlineLevel="0" collapsed="false">
      <c r="A39" s="174"/>
      <c r="B39" s="438" t="n">
        <v>1</v>
      </c>
      <c r="C39" s="438" t="n">
        <v>2</v>
      </c>
      <c r="D39" s="438" t="n">
        <v>3</v>
      </c>
      <c r="E39" s="438" t="s">
        <v>496</v>
      </c>
      <c r="F39" s="438" t="s">
        <v>18</v>
      </c>
      <c r="G39" s="438" t="n">
        <v>1</v>
      </c>
      <c r="H39" s="438" t="n">
        <v>2</v>
      </c>
      <c r="I39" s="438" t="n">
        <v>3</v>
      </c>
      <c r="J39" s="438" t="s">
        <v>496</v>
      </c>
      <c r="K39" s="438" t="s">
        <v>18</v>
      </c>
      <c r="L39" s="438" t="n">
        <v>1</v>
      </c>
      <c r="M39" s="438" t="n">
        <v>2</v>
      </c>
      <c r="N39" s="438" t="n">
        <v>3</v>
      </c>
      <c r="O39" s="438" t="s">
        <v>496</v>
      </c>
      <c r="P39" s="438" t="s">
        <v>18</v>
      </c>
      <c r="Q39" s="438" t="n">
        <v>1</v>
      </c>
      <c r="R39" s="438" t="n">
        <v>2</v>
      </c>
      <c r="S39" s="438" t="n">
        <v>3</v>
      </c>
      <c r="T39" s="438" t="s">
        <v>496</v>
      </c>
      <c r="U39" s="439" t="s">
        <v>18</v>
      </c>
    </row>
    <row r="40" customFormat="false" ht="12.75" hidden="false" customHeight="false" outlineLevel="0" collapsed="false">
      <c r="A40" s="174" t="s">
        <v>105</v>
      </c>
      <c r="B40" s="86" t="n">
        <v>125865</v>
      </c>
      <c r="C40" s="86" t="n">
        <v>89299</v>
      </c>
      <c r="D40" s="86" t="n">
        <v>42429</v>
      </c>
      <c r="E40" s="86" t="n">
        <v>20892</v>
      </c>
      <c r="F40" s="86" t="n">
        <v>278485</v>
      </c>
      <c r="G40" s="86" t="n">
        <v>61450</v>
      </c>
      <c r="H40" s="86" t="n">
        <v>32630</v>
      </c>
      <c r="I40" s="86" t="n">
        <v>11123</v>
      </c>
      <c r="J40" s="86" t="n">
        <v>4792</v>
      </c>
      <c r="K40" s="86" t="n">
        <v>109995</v>
      </c>
      <c r="L40" s="86" t="n">
        <v>1</v>
      </c>
      <c r="M40" s="86" t="n">
        <v>2838</v>
      </c>
      <c r="N40" s="86" t="n">
        <v>1528</v>
      </c>
      <c r="O40" s="86" t="n">
        <v>549</v>
      </c>
      <c r="P40" s="86" t="n">
        <v>4916</v>
      </c>
      <c r="Q40" s="86" t="n">
        <v>187316</v>
      </c>
      <c r="R40" s="86" t="n">
        <v>124767</v>
      </c>
      <c r="S40" s="86" t="n">
        <v>55080</v>
      </c>
      <c r="T40" s="86" t="n">
        <v>26233</v>
      </c>
      <c r="U40" s="419" t="n">
        <v>393396</v>
      </c>
    </row>
    <row r="41" customFormat="false" ht="12.75" hidden="false" customHeight="false" outlineLevel="0" collapsed="false">
      <c r="A41" s="174" t="s">
        <v>106</v>
      </c>
      <c r="B41" s="86" t="n">
        <v>74412</v>
      </c>
      <c r="C41" s="86" t="n">
        <v>28891</v>
      </c>
      <c r="D41" s="86" t="n">
        <v>7279</v>
      </c>
      <c r="E41" s="86" t="n">
        <v>2162</v>
      </c>
      <c r="F41" s="86" t="n">
        <v>112744</v>
      </c>
      <c r="G41" s="86" t="n">
        <v>32099</v>
      </c>
      <c r="H41" s="86" t="n">
        <v>10259</v>
      </c>
      <c r="I41" s="86" t="n">
        <v>2445</v>
      </c>
      <c r="J41" s="86" t="n">
        <v>715</v>
      </c>
      <c r="K41" s="86" t="n">
        <v>45518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106511</v>
      </c>
      <c r="R41" s="86" t="n">
        <v>39150</v>
      </c>
      <c r="S41" s="86" t="n">
        <v>9724</v>
      </c>
      <c r="T41" s="86" t="n">
        <v>2877</v>
      </c>
      <c r="U41" s="419" t="n">
        <v>158262</v>
      </c>
    </row>
    <row r="42" customFormat="false" ht="12.75" hidden="false" customHeight="false" outlineLevel="0" collapsed="false">
      <c r="A42" s="174" t="s">
        <v>107</v>
      </c>
      <c r="B42" s="86" t="n">
        <v>30806</v>
      </c>
      <c r="C42" s="86" t="n">
        <v>10305</v>
      </c>
      <c r="D42" s="86" t="n">
        <v>2798</v>
      </c>
      <c r="E42" s="86" t="n">
        <v>1123</v>
      </c>
      <c r="F42" s="86" t="n">
        <v>45032</v>
      </c>
      <c r="G42" s="86" t="n">
        <v>16409</v>
      </c>
      <c r="H42" s="86" t="n">
        <v>4798</v>
      </c>
      <c r="I42" s="86" t="n">
        <v>1133</v>
      </c>
      <c r="J42" s="86" t="n">
        <v>516</v>
      </c>
      <c r="K42" s="86" t="n">
        <v>22856</v>
      </c>
      <c r="L42" s="86" t="n">
        <v>613</v>
      </c>
      <c r="M42" s="86" t="n">
        <v>3673</v>
      </c>
      <c r="N42" s="86" t="n">
        <v>2163</v>
      </c>
      <c r="O42" s="86" t="n">
        <v>919</v>
      </c>
      <c r="P42" s="86" t="n">
        <v>7368</v>
      </c>
      <c r="Q42" s="86" t="n">
        <v>47828</v>
      </c>
      <c r="R42" s="86" t="n">
        <v>18776</v>
      </c>
      <c r="S42" s="86" t="n">
        <v>6094</v>
      </c>
      <c r="T42" s="86" t="n">
        <v>2558</v>
      </c>
      <c r="U42" s="419" t="n">
        <v>75256</v>
      </c>
    </row>
    <row r="43" customFormat="false" ht="12.75" hidden="false" customHeight="false" outlineLevel="0" collapsed="false">
      <c r="A43" s="178" t="s">
        <v>108</v>
      </c>
      <c r="B43" s="420" t="n">
        <v>231083</v>
      </c>
      <c r="C43" s="420" t="n">
        <v>128495</v>
      </c>
      <c r="D43" s="420" t="n">
        <v>52506</v>
      </c>
      <c r="E43" s="420" t="n">
        <v>24177</v>
      </c>
      <c r="F43" s="420" t="n">
        <v>436261</v>
      </c>
      <c r="G43" s="420" t="n">
        <v>109958</v>
      </c>
      <c r="H43" s="420" t="n">
        <v>47687</v>
      </c>
      <c r="I43" s="420" t="n">
        <v>14701</v>
      </c>
      <c r="J43" s="420" t="n">
        <v>6023</v>
      </c>
      <c r="K43" s="420" t="n">
        <v>178369</v>
      </c>
      <c r="L43" s="420" t="n">
        <v>614</v>
      </c>
      <c r="M43" s="420" t="n">
        <v>6511</v>
      </c>
      <c r="N43" s="420" t="n">
        <v>3691</v>
      </c>
      <c r="O43" s="420" t="n">
        <v>1468</v>
      </c>
      <c r="P43" s="420" t="n">
        <v>12284</v>
      </c>
      <c r="Q43" s="420" t="n">
        <v>341655</v>
      </c>
      <c r="R43" s="420" t="n">
        <v>182693</v>
      </c>
      <c r="S43" s="420" t="n">
        <v>70898</v>
      </c>
      <c r="T43" s="420" t="n">
        <v>31668</v>
      </c>
      <c r="U43" s="422" t="n">
        <v>626914</v>
      </c>
    </row>
    <row r="44" customFormat="false" ht="12.75" hidden="false" customHeight="false" outlineLevel="0" collapsed="false">
      <c r="A44" s="174" t="s">
        <v>109</v>
      </c>
      <c r="B44" s="86" t="n">
        <v>69707</v>
      </c>
      <c r="C44" s="86" t="n">
        <v>42100</v>
      </c>
      <c r="D44" s="86" t="n">
        <v>16803</v>
      </c>
      <c r="E44" s="86" t="n">
        <v>8454</v>
      </c>
      <c r="F44" s="86" t="n">
        <v>137064</v>
      </c>
      <c r="G44" s="86" t="n">
        <v>36646</v>
      </c>
      <c r="H44" s="86" t="n">
        <v>19087</v>
      </c>
      <c r="I44" s="86" t="n">
        <v>6041</v>
      </c>
      <c r="J44" s="86" t="n">
        <v>2626</v>
      </c>
      <c r="K44" s="86" t="n">
        <v>64400</v>
      </c>
      <c r="L44" s="86" t="n">
        <v>2</v>
      </c>
      <c r="M44" s="86" t="n">
        <v>380</v>
      </c>
      <c r="N44" s="86" t="n">
        <v>326</v>
      </c>
      <c r="O44" s="86" t="n">
        <v>124</v>
      </c>
      <c r="P44" s="86" t="n">
        <v>832</v>
      </c>
      <c r="Q44" s="86" t="n">
        <v>106355</v>
      </c>
      <c r="R44" s="86" t="n">
        <v>61567</v>
      </c>
      <c r="S44" s="86" t="n">
        <v>23170</v>
      </c>
      <c r="T44" s="86" t="n">
        <v>11204</v>
      </c>
      <c r="U44" s="419" t="n">
        <v>202296</v>
      </c>
    </row>
    <row r="45" customFormat="false" ht="12.75" hidden="false" customHeight="false" outlineLevel="0" collapsed="false">
      <c r="A45" s="174" t="s">
        <v>110</v>
      </c>
      <c r="B45" s="86" t="n">
        <v>11791</v>
      </c>
      <c r="C45" s="86" t="n">
        <v>3274</v>
      </c>
      <c r="D45" s="86" t="n">
        <v>1022</v>
      </c>
      <c r="E45" s="86" t="n">
        <v>957</v>
      </c>
      <c r="F45" s="86" t="n">
        <v>17044</v>
      </c>
      <c r="G45" s="86" t="n">
        <v>4265</v>
      </c>
      <c r="H45" s="86" t="n">
        <v>1078</v>
      </c>
      <c r="I45" s="86" t="n">
        <v>352</v>
      </c>
      <c r="J45" s="86" t="n">
        <v>354</v>
      </c>
      <c r="K45" s="86" t="n">
        <v>6049</v>
      </c>
      <c r="L45" s="86" t="n">
        <v>38</v>
      </c>
      <c r="M45" s="86" t="n">
        <v>951</v>
      </c>
      <c r="N45" s="86" t="n">
        <v>513</v>
      </c>
      <c r="O45" s="86" t="n">
        <v>340</v>
      </c>
      <c r="P45" s="86" t="n">
        <v>1842</v>
      </c>
      <c r="Q45" s="86" t="n">
        <v>16094</v>
      </c>
      <c r="R45" s="86" t="n">
        <v>5303</v>
      </c>
      <c r="S45" s="86" t="n">
        <v>1887</v>
      </c>
      <c r="T45" s="86" t="n">
        <v>1651</v>
      </c>
      <c r="U45" s="419" t="n">
        <v>24935</v>
      </c>
    </row>
    <row r="46" customFormat="false" ht="12.75" hidden="false" customHeight="false" outlineLevel="0" collapsed="false">
      <c r="A46" s="182" t="s">
        <v>111</v>
      </c>
      <c r="B46" s="420" t="n">
        <v>81498</v>
      </c>
      <c r="C46" s="420" t="n">
        <v>45374</v>
      </c>
      <c r="D46" s="420" t="n">
        <v>17825</v>
      </c>
      <c r="E46" s="420" t="n">
        <v>9411</v>
      </c>
      <c r="F46" s="420" t="n">
        <v>154108</v>
      </c>
      <c r="G46" s="420" t="n">
        <v>40911</v>
      </c>
      <c r="H46" s="420" t="n">
        <v>20165</v>
      </c>
      <c r="I46" s="420" t="n">
        <v>6393</v>
      </c>
      <c r="J46" s="420" t="n">
        <v>2980</v>
      </c>
      <c r="K46" s="420" t="n">
        <v>70449</v>
      </c>
      <c r="L46" s="420" t="n">
        <v>40</v>
      </c>
      <c r="M46" s="420" t="n">
        <v>1331</v>
      </c>
      <c r="N46" s="420" t="n">
        <v>839</v>
      </c>
      <c r="O46" s="420" t="n">
        <v>464</v>
      </c>
      <c r="P46" s="420" t="n">
        <v>2674</v>
      </c>
      <c r="Q46" s="420" t="n">
        <v>122449</v>
      </c>
      <c r="R46" s="420" t="n">
        <v>66870</v>
      </c>
      <c r="S46" s="420" t="n">
        <v>25057</v>
      </c>
      <c r="T46" s="420" t="n">
        <v>12855</v>
      </c>
      <c r="U46" s="422" t="n">
        <v>227231</v>
      </c>
    </row>
    <row r="47" customFormat="false" ht="12.75" hidden="false" customHeight="false" outlineLevel="0" collapsed="false">
      <c r="A47" s="174" t="s">
        <v>112</v>
      </c>
      <c r="B47" s="86" t="n">
        <v>32151</v>
      </c>
      <c r="C47" s="86" t="n">
        <v>24729</v>
      </c>
      <c r="D47" s="86" t="n">
        <v>10403</v>
      </c>
      <c r="E47" s="86" t="n">
        <v>3969</v>
      </c>
      <c r="F47" s="86" t="n">
        <v>71252</v>
      </c>
      <c r="G47" s="86" t="n">
        <v>27418</v>
      </c>
      <c r="H47" s="86" t="n">
        <v>18757</v>
      </c>
      <c r="I47" s="86" t="n">
        <v>5187</v>
      </c>
      <c r="J47" s="86" t="n">
        <v>1341</v>
      </c>
      <c r="K47" s="86" t="n">
        <v>52703</v>
      </c>
      <c r="L47" s="86" t="n">
        <v>0</v>
      </c>
      <c r="M47" s="86" t="n">
        <v>656</v>
      </c>
      <c r="N47" s="86" t="n">
        <v>547</v>
      </c>
      <c r="O47" s="86" t="n">
        <v>222</v>
      </c>
      <c r="P47" s="86" t="n">
        <v>1425</v>
      </c>
      <c r="Q47" s="86" t="n">
        <v>59569</v>
      </c>
      <c r="R47" s="86" t="n">
        <v>44142</v>
      </c>
      <c r="S47" s="86" t="n">
        <v>16137</v>
      </c>
      <c r="T47" s="86" t="n">
        <v>5532</v>
      </c>
      <c r="U47" s="419" t="n">
        <v>125380</v>
      </c>
    </row>
    <row r="48" customFormat="false" ht="12.75" hidden="false" customHeight="false" outlineLevel="0" collapsed="false">
      <c r="A48" s="174" t="s">
        <v>113</v>
      </c>
      <c r="B48" s="86" t="n">
        <v>6809</v>
      </c>
      <c r="C48" s="86" t="n">
        <v>1478</v>
      </c>
      <c r="D48" s="86" t="n">
        <v>231</v>
      </c>
      <c r="E48" s="86" t="n">
        <v>52</v>
      </c>
      <c r="F48" s="86" t="n">
        <v>8570</v>
      </c>
      <c r="G48" s="86" t="n">
        <v>5686</v>
      </c>
      <c r="H48" s="86" t="n">
        <v>926</v>
      </c>
      <c r="I48" s="86" t="n">
        <v>112</v>
      </c>
      <c r="J48" s="86" t="n">
        <v>16</v>
      </c>
      <c r="K48" s="86" t="n">
        <v>6740</v>
      </c>
      <c r="L48" s="86" t="n">
        <v>115</v>
      </c>
      <c r="M48" s="86" t="n">
        <v>800</v>
      </c>
      <c r="N48" s="86" t="n">
        <v>522</v>
      </c>
      <c r="O48" s="86" t="n">
        <v>191</v>
      </c>
      <c r="P48" s="86" t="n">
        <v>1628</v>
      </c>
      <c r="Q48" s="86" t="n">
        <v>12610</v>
      </c>
      <c r="R48" s="86" t="n">
        <v>3204</v>
      </c>
      <c r="S48" s="86" t="n">
        <v>865</v>
      </c>
      <c r="T48" s="86" t="n">
        <v>259</v>
      </c>
      <c r="U48" s="419" t="n">
        <v>16938</v>
      </c>
    </row>
    <row r="49" customFormat="false" ht="12.75" hidden="false" customHeight="false" outlineLevel="0" collapsed="false">
      <c r="A49" s="178" t="s">
        <v>114</v>
      </c>
      <c r="B49" s="420" t="n">
        <v>38960</v>
      </c>
      <c r="C49" s="420" t="n">
        <v>26207</v>
      </c>
      <c r="D49" s="420" t="n">
        <v>10634</v>
      </c>
      <c r="E49" s="420" t="n">
        <v>4021</v>
      </c>
      <c r="F49" s="420" t="n">
        <v>79822</v>
      </c>
      <c r="G49" s="420" t="n">
        <v>33104</v>
      </c>
      <c r="H49" s="420" t="n">
        <v>19683</v>
      </c>
      <c r="I49" s="420" t="n">
        <v>5299</v>
      </c>
      <c r="J49" s="420" t="n">
        <v>1357</v>
      </c>
      <c r="K49" s="420" t="n">
        <v>59443</v>
      </c>
      <c r="L49" s="420" t="n">
        <v>115</v>
      </c>
      <c r="M49" s="420" t="n">
        <v>1456</v>
      </c>
      <c r="N49" s="420" t="n">
        <v>1069</v>
      </c>
      <c r="O49" s="420" t="n">
        <v>413</v>
      </c>
      <c r="P49" s="420" t="n">
        <v>3053</v>
      </c>
      <c r="Q49" s="420" t="n">
        <v>72179</v>
      </c>
      <c r="R49" s="420" t="n">
        <v>47346</v>
      </c>
      <c r="S49" s="420" t="n">
        <v>17002</v>
      </c>
      <c r="T49" s="420" t="n">
        <v>5791</v>
      </c>
      <c r="U49" s="422" t="n">
        <v>142318</v>
      </c>
    </row>
    <row r="50" customFormat="false" ht="12.75" hidden="false" customHeight="false" outlineLevel="0" collapsed="false">
      <c r="A50" s="174" t="s">
        <v>115</v>
      </c>
      <c r="B50" s="86" t="n">
        <v>62470</v>
      </c>
      <c r="C50" s="86" t="n">
        <v>34788</v>
      </c>
      <c r="D50" s="86" t="n">
        <v>17878</v>
      </c>
      <c r="E50" s="86" t="n">
        <v>16086</v>
      </c>
      <c r="F50" s="86" t="n">
        <v>131222</v>
      </c>
      <c r="G50" s="86" t="n">
        <v>31613</v>
      </c>
      <c r="H50" s="86" t="n">
        <v>15403</v>
      </c>
      <c r="I50" s="86" t="n">
        <v>6699</v>
      </c>
      <c r="J50" s="86" t="n">
        <v>5764</v>
      </c>
      <c r="K50" s="86" t="n">
        <v>59479</v>
      </c>
      <c r="L50" s="86" t="n">
        <v>0</v>
      </c>
      <c r="M50" s="86" t="n">
        <v>548</v>
      </c>
      <c r="N50" s="86" t="n">
        <v>417</v>
      </c>
      <c r="O50" s="86" t="n">
        <v>546</v>
      </c>
      <c r="P50" s="86" t="n">
        <v>1511</v>
      </c>
      <c r="Q50" s="86" t="n">
        <v>94083</v>
      </c>
      <c r="R50" s="86" t="n">
        <v>50739</v>
      </c>
      <c r="S50" s="86" t="n">
        <v>24994</v>
      </c>
      <c r="T50" s="86" t="n">
        <v>22396</v>
      </c>
      <c r="U50" s="419" t="n">
        <v>192212</v>
      </c>
    </row>
    <row r="51" customFormat="false" ht="12.75" hidden="false" customHeight="false" outlineLevel="0" collapsed="false">
      <c r="A51" s="174" t="s">
        <v>116</v>
      </c>
      <c r="B51" s="86" t="n">
        <v>12599</v>
      </c>
      <c r="C51" s="86" t="n">
        <v>7877</v>
      </c>
      <c r="D51" s="86" t="n">
        <v>4522</v>
      </c>
      <c r="E51" s="86" t="n">
        <v>6159</v>
      </c>
      <c r="F51" s="86" t="n">
        <v>31157</v>
      </c>
      <c r="G51" s="86" t="n">
        <v>6955</v>
      </c>
      <c r="H51" s="86" t="n">
        <v>3966</v>
      </c>
      <c r="I51" s="86" t="n">
        <v>2146</v>
      </c>
      <c r="J51" s="86" t="n">
        <v>2390</v>
      </c>
      <c r="K51" s="86" t="n">
        <v>15457</v>
      </c>
      <c r="L51" s="86" t="n">
        <v>0</v>
      </c>
      <c r="M51" s="86" t="n">
        <v>273</v>
      </c>
      <c r="N51" s="86" t="n">
        <v>104</v>
      </c>
      <c r="O51" s="86" t="n">
        <v>70</v>
      </c>
      <c r="P51" s="86" t="n">
        <v>447</v>
      </c>
      <c r="Q51" s="86" t="n">
        <v>19554</v>
      </c>
      <c r="R51" s="86" t="n">
        <v>12116</v>
      </c>
      <c r="S51" s="86" t="n">
        <v>6772</v>
      </c>
      <c r="T51" s="86" t="n">
        <v>8619</v>
      </c>
      <c r="U51" s="419" t="n">
        <v>47061</v>
      </c>
    </row>
    <row r="52" customFormat="false" ht="12.75" hidden="false" customHeight="false" outlineLevel="0" collapsed="false">
      <c r="A52" s="174" t="s">
        <v>196</v>
      </c>
      <c r="B52" s="86" t="n">
        <v>7405</v>
      </c>
      <c r="C52" s="86" t="n">
        <v>3816</v>
      </c>
      <c r="D52" s="86" t="n">
        <v>1975</v>
      </c>
      <c r="E52" s="86" t="n">
        <v>3518</v>
      </c>
      <c r="F52" s="86" t="n">
        <v>16714</v>
      </c>
      <c r="G52" s="86" t="n">
        <v>3680</v>
      </c>
      <c r="H52" s="86" t="n">
        <v>1734</v>
      </c>
      <c r="I52" s="86" t="n">
        <v>821</v>
      </c>
      <c r="J52" s="86" t="n">
        <v>1393</v>
      </c>
      <c r="K52" s="86" t="n">
        <v>7628</v>
      </c>
      <c r="L52" s="86" t="n">
        <v>25</v>
      </c>
      <c r="M52" s="86" t="n">
        <v>941</v>
      </c>
      <c r="N52" s="86" t="n">
        <v>669</v>
      </c>
      <c r="O52" s="86" t="n">
        <v>1063</v>
      </c>
      <c r="P52" s="86" t="n">
        <v>2698</v>
      </c>
      <c r="Q52" s="86" t="n">
        <v>11110</v>
      </c>
      <c r="R52" s="86" t="n">
        <v>6491</v>
      </c>
      <c r="S52" s="86" t="n">
        <v>3465</v>
      </c>
      <c r="T52" s="86" t="n">
        <v>5974</v>
      </c>
      <c r="U52" s="419" t="n">
        <v>27040</v>
      </c>
    </row>
    <row r="53" customFormat="false" ht="12.75" hidden="false" customHeight="false" outlineLevel="0" collapsed="false">
      <c r="A53" s="178" t="s">
        <v>118</v>
      </c>
      <c r="B53" s="420" t="n">
        <v>82474</v>
      </c>
      <c r="C53" s="420" t="n">
        <v>46481</v>
      </c>
      <c r="D53" s="420" t="n">
        <v>24375</v>
      </c>
      <c r="E53" s="420" t="n">
        <v>25763</v>
      </c>
      <c r="F53" s="420" t="n">
        <v>179093</v>
      </c>
      <c r="G53" s="420" t="n">
        <v>42248</v>
      </c>
      <c r="H53" s="420" t="n">
        <v>21103</v>
      </c>
      <c r="I53" s="420" t="n">
        <v>9666</v>
      </c>
      <c r="J53" s="420" t="n">
        <v>9547</v>
      </c>
      <c r="K53" s="420" t="n">
        <v>82564</v>
      </c>
      <c r="L53" s="420" t="n">
        <v>25</v>
      </c>
      <c r="M53" s="420" t="n">
        <v>1762</v>
      </c>
      <c r="N53" s="420" t="n">
        <v>1190</v>
      </c>
      <c r="O53" s="420" t="n">
        <v>1679</v>
      </c>
      <c r="P53" s="420" t="n">
        <v>4656</v>
      </c>
      <c r="Q53" s="420" t="n">
        <v>124747</v>
      </c>
      <c r="R53" s="420" t="n">
        <v>69346</v>
      </c>
      <c r="S53" s="420" t="n">
        <v>35231</v>
      </c>
      <c r="T53" s="420" t="n">
        <v>36989</v>
      </c>
      <c r="U53" s="422" t="n">
        <v>266313</v>
      </c>
    </row>
    <row r="54" customFormat="false" ht="12.75" hidden="false" customHeight="false" outlineLevel="0" collapsed="false">
      <c r="A54" s="174" t="s">
        <v>119</v>
      </c>
      <c r="B54" s="86" t="n">
        <v>290193</v>
      </c>
      <c r="C54" s="86" t="n">
        <v>190916</v>
      </c>
      <c r="D54" s="86" t="n">
        <v>87513</v>
      </c>
      <c r="E54" s="86" t="n">
        <v>49401</v>
      </c>
      <c r="F54" s="86" t="n">
        <v>618023</v>
      </c>
      <c r="G54" s="86" t="n">
        <v>157127</v>
      </c>
      <c r="H54" s="86" t="n">
        <v>85877</v>
      </c>
      <c r="I54" s="86" t="n">
        <v>29050</v>
      </c>
      <c r="J54" s="86" t="n">
        <v>14523</v>
      </c>
      <c r="K54" s="86" t="n">
        <v>286577</v>
      </c>
      <c r="L54" s="86" t="n">
        <v>3</v>
      </c>
      <c r="M54" s="86" t="n">
        <v>4422</v>
      </c>
      <c r="N54" s="86" t="n">
        <v>2818</v>
      </c>
      <c r="O54" s="86" t="n">
        <v>1441</v>
      </c>
      <c r="P54" s="86" t="n">
        <v>8684</v>
      </c>
      <c r="Q54" s="86" t="n">
        <v>447323</v>
      </c>
      <c r="R54" s="86" t="n">
        <v>281215</v>
      </c>
      <c r="S54" s="86" t="n">
        <v>119381</v>
      </c>
      <c r="T54" s="86" t="n">
        <v>65365</v>
      </c>
      <c r="U54" s="419" t="n">
        <v>913284</v>
      </c>
    </row>
    <row r="55" customFormat="false" ht="12.75" hidden="false" customHeight="false" outlineLevel="0" collapsed="false">
      <c r="A55" s="174" t="s">
        <v>120</v>
      </c>
      <c r="B55" s="86" t="n">
        <v>87011</v>
      </c>
      <c r="C55" s="86" t="n">
        <v>36768</v>
      </c>
      <c r="D55" s="86" t="n">
        <v>11801</v>
      </c>
      <c r="E55" s="86" t="n">
        <v>8321</v>
      </c>
      <c r="F55" s="86" t="n">
        <v>143901</v>
      </c>
      <c r="G55" s="86" t="n">
        <v>39054</v>
      </c>
      <c r="H55" s="86" t="n">
        <v>14225</v>
      </c>
      <c r="I55" s="86" t="n">
        <v>4591</v>
      </c>
      <c r="J55" s="86" t="n">
        <v>3105</v>
      </c>
      <c r="K55" s="86" t="n">
        <v>60975</v>
      </c>
      <c r="L55" s="86" t="n">
        <v>0</v>
      </c>
      <c r="M55" s="86" t="n">
        <v>273</v>
      </c>
      <c r="N55" s="86" t="n">
        <v>104</v>
      </c>
      <c r="O55" s="86" t="n">
        <v>70</v>
      </c>
      <c r="P55" s="86" t="n">
        <v>447</v>
      </c>
      <c r="Q55" s="86" t="n">
        <v>126065</v>
      </c>
      <c r="R55" s="86" t="n">
        <v>51266</v>
      </c>
      <c r="S55" s="86" t="n">
        <v>16496</v>
      </c>
      <c r="T55" s="86" t="n">
        <v>11496</v>
      </c>
      <c r="U55" s="419" t="n">
        <v>205323</v>
      </c>
    </row>
    <row r="56" customFormat="false" ht="12.75" hidden="false" customHeight="false" outlineLevel="0" collapsed="false">
      <c r="A56" s="174" t="s">
        <v>121</v>
      </c>
      <c r="B56" s="86" t="n">
        <v>56811</v>
      </c>
      <c r="C56" s="86" t="n">
        <v>18873</v>
      </c>
      <c r="D56" s="86" t="n">
        <v>6026</v>
      </c>
      <c r="E56" s="86" t="n">
        <v>5650</v>
      </c>
      <c r="F56" s="86" t="n">
        <v>87360</v>
      </c>
      <c r="G56" s="86" t="n">
        <v>30040</v>
      </c>
      <c r="H56" s="86" t="n">
        <v>8536</v>
      </c>
      <c r="I56" s="86" t="n">
        <v>2418</v>
      </c>
      <c r="J56" s="86" t="n">
        <v>2279</v>
      </c>
      <c r="K56" s="86" t="n">
        <v>43273</v>
      </c>
      <c r="L56" s="86" t="n">
        <v>791</v>
      </c>
      <c r="M56" s="86" t="n">
        <v>6365</v>
      </c>
      <c r="N56" s="86" t="n">
        <v>3867</v>
      </c>
      <c r="O56" s="86" t="n">
        <v>2513</v>
      </c>
      <c r="P56" s="86" t="n">
        <v>13536</v>
      </c>
      <c r="Q56" s="86" t="n">
        <v>87642</v>
      </c>
      <c r="R56" s="86" t="n">
        <v>33774</v>
      </c>
      <c r="S56" s="86" t="n">
        <v>12311</v>
      </c>
      <c r="T56" s="86" t="n">
        <v>10442</v>
      </c>
      <c r="U56" s="419" t="n">
        <v>144169</v>
      </c>
    </row>
    <row r="57" customFormat="false" ht="12.75" hidden="false" customHeight="false" outlineLevel="0" collapsed="false">
      <c r="A57" s="182" t="s">
        <v>197</v>
      </c>
      <c r="B57" s="420" t="n">
        <v>434015</v>
      </c>
      <c r="C57" s="420" t="n">
        <v>246557</v>
      </c>
      <c r="D57" s="420" t="n">
        <v>105340</v>
      </c>
      <c r="E57" s="420" t="n">
        <v>63372</v>
      </c>
      <c r="F57" s="420" t="n">
        <v>849284</v>
      </c>
      <c r="G57" s="420" t="n">
        <v>226221</v>
      </c>
      <c r="H57" s="420" t="n">
        <v>108638</v>
      </c>
      <c r="I57" s="420" t="n">
        <v>36059</v>
      </c>
      <c r="J57" s="420" t="n">
        <v>19907</v>
      </c>
      <c r="K57" s="420" t="n">
        <v>390825</v>
      </c>
      <c r="L57" s="420" t="n">
        <v>794</v>
      </c>
      <c r="M57" s="420" t="n">
        <v>11060</v>
      </c>
      <c r="N57" s="420" t="n">
        <v>6789</v>
      </c>
      <c r="O57" s="420" t="n">
        <v>4024</v>
      </c>
      <c r="P57" s="420" t="n">
        <v>22667</v>
      </c>
      <c r="Q57" s="420" t="n">
        <v>661030</v>
      </c>
      <c r="R57" s="420" t="n">
        <v>366255</v>
      </c>
      <c r="S57" s="420" t="n">
        <v>148188</v>
      </c>
      <c r="T57" s="420" t="n">
        <v>87303</v>
      </c>
      <c r="U57" s="422" t="n">
        <v>1262776</v>
      </c>
    </row>
    <row r="58" customFormat="false" ht="12.75" hidden="false" customHeight="false" outlineLevel="0" collapsed="false">
      <c r="A58" s="174" t="s">
        <v>123</v>
      </c>
      <c r="B58" s="86" t="n">
        <v>1294</v>
      </c>
      <c r="C58" s="86" t="n">
        <v>213</v>
      </c>
      <c r="D58" s="86" t="n">
        <v>58</v>
      </c>
      <c r="E58" s="86" t="n">
        <v>43</v>
      </c>
      <c r="F58" s="86" t="n">
        <v>1608</v>
      </c>
      <c r="G58" s="86" t="n">
        <v>664</v>
      </c>
      <c r="H58" s="86" t="n">
        <v>97</v>
      </c>
      <c r="I58" s="86" t="n">
        <v>23</v>
      </c>
      <c r="J58" s="86" t="n">
        <v>16</v>
      </c>
      <c r="K58" s="86" t="n">
        <v>800</v>
      </c>
      <c r="L58" s="86" t="n">
        <v>12</v>
      </c>
      <c r="M58" s="86" t="n">
        <v>7</v>
      </c>
      <c r="N58" s="86" t="n">
        <v>2</v>
      </c>
      <c r="O58" s="86" t="n">
        <v>1</v>
      </c>
      <c r="P58" s="86" t="n">
        <v>22</v>
      </c>
      <c r="Q58" s="86" t="n">
        <v>1970</v>
      </c>
      <c r="R58" s="86" t="n">
        <v>317</v>
      </c>
      <c r="S58" s="86" t="n">
        <v>83</v>
      </c>
      <c r="T58" s="86" t="n">
        <v>60</v>
      </c>
      <c r="U58" s="419" t="n">
        <v>2430</v>
      </c>
    </row>
    <row r="59" customFormat="false" ht="12.75" hidden="false" customHeight="false" outlineLevel="0" collapsed="false">
      <c r="A59" s="174" t="s">
        <v>124</v>
      </c>
      <c r="B59" s="86" t="n">
        <v>239</v>
      </c>
      <c r="C59" s="86" t="n">
        <v>35</v>
      </c>
      <c r="D59" s="86" t="n">
        <v>2</v>
      </c>
      <c r="E59" s="86" t="n">
        <v>1</v>
      </c>
      <c r="F59" s="86" t="n">
        <v>277</v>
      </c>
      <c r="G59" s="86" t="n">
        <v>165</v>
      </c>
      <c r="H59" s="86" t="n">
        <v>20</v>
      </c>
      <c r="I59" s="86" t="n">
        <v>3</v>
      </c>
      <c r="J59" s="86" t="n">
        <v>3</v>
      </c>
      <c r="K59" s="86" t="n">
        <v>191</v>
      </c>
      <c r="L59" s="86" t="n">
        <v>1</v>
      </c>
      <c r="M59" s="86" t="n">
        <v>7</v>
      </c>
      <c r="N59" s="86" t="n">
        <v>0</v>
      </c>
      <c r="O59" s="86" t="n">
        <v>3</v>
      </c>
      <c r="P59" s="86" t="n">
        <v>11</v>
      </c>
      <c r="Q59" s="86" t="n">
        <v>405</v>
      </c>
      <c r="R59" s="86" t="n">
        <v>62</v>
      </c>
      <c r="S59" s="86" t="n">
        <v>5</v>
      </c>
      <c r="T59" s="86" t="n">
        <v>7</v>
      </c>
      <c r="U59" s="419" t="n">
        <v>479</v>
      </c>
    </row>
    <row r="60" customFormat="false" ht="12.75" hidden="false" customHeight="false" outlineLevel="0" collapsed="false">
      <c r="A60" s="178" t="s">
        <v>125</v>
      </c>
      <c r="B60" s="420" t="n">
        <v>1533</v>
      </c>
      <c r="C60" s="420" t="n">
        <v>248</v>
      </c>
      <c r="D60" s="420" t="n">
        <v>60</v>
      </c>
      <c r="E60" s="420" t="n">
        <v>44</v>
      </c>
      <c r="F60" s="420" t="n">
        <v>1885</v>
      </c>
      <c r="G60" s="420" t="n">
        <v>829</v>
      </c>
      <c r="H60" s="420" t="n">
        <v>117</v>
      </c>
      <c r="I60" s="420" t="n">
        <v>26</v>
      </c>
      <c r="J60" s="420" t="n">
        <v>19</v>
      </c>
      <c r="K60" s="420" t="n">
        <v>991</v>
      </c>
      <c r="L60" s="420" t="n">
        <v>13</v>
      </c>
      <c r="M60" s="420" t="n">
        <v>14</v>
      </c>
      <c r="N60" s="420" t="n">
        <v>2</v>
      </c>
      <c r="O60" s="420" t="n">
        <v>4</v>
      </c>
      <c r="P60" s="420" t="n">
        <v>33</v>
      </c>
      <c r="Q60" s="420" t="n">
        <v>2375</v>
      </c>
      <c r="R60" s="420" t="n">
        <v>379</v>
      </c>
      <c r="S60" s="420" t="n">
        <v>88</v>
      </c>
      <c r="T60" s="420" t="n">
        <v>67</v>
      </c>
      <c r="U60" s="422" t="n">
        <v>2909</v>
      </c>
    </row>
    <row r="61" customFormat="false" ht="12.75" hidden="false" customHeight="false" outlineLevel="0" collapsed="false">
      <c r="A61" s="174" t="s">
        <v>126</v>
      </c>
      <c r="B61" s="86" t="n">
        <v>291487</v>
      </c>
      <c r="C61" s="86" t="n">
        <v>191129</v>
      </c>
      <c r="D61" s="86" t="n">
        <v>87571</v>
      </c>
      <c r="E61" s="86" t="n">
        <v>49444</v>
      </c>
      <c r="F61" s="86" t="n">
        <v>619631</v>
      </c>
      <c r="G61" s="86" t="n">
        <v>157791</v>
      </c>
      <c r="H61" s="86" t="n">
        <v>85974</v>
      </c>
      <c r="I61" s="86" t="n">
        <v>29073</v>
      </c>
      <c r="J61" s="86" t="n">
        <v>14539</v>
      </c>
      <c r="K61" s="86" t="n">
        <v>287377</v>
      </c>
      <c r="L61" s="86" t="n">
        <v>15</v>
      </c>
      <c r="M61" s="86" t="n">
        <v>4429</v>
      </c>
      <c r="N61" s="86" t="n">
        <v>2820</v>
      </c>
      <c r="O61" s="86" t="n">
        <v>1442</v>
      </c>
      <c r="P61" s="86" t="n">
        <v>8706</v>
      </c>
      <c r="Q61" s="86" t="n">
        <v>449293</v>
      </c>
      <c r="R61" s="86" t="n">
        <v>281532</v>
      </c>
      <c r="S61" s="86" t="n">
        <v>119464</v>
      </c>
      <c r="T61" s="86" t="n">
        <v>65425</v>
      </c>
      <c r="U61" s="419" t="n">
        <v>915714</v>
      </c>
    </row>
    <row r="62" customFormat="false" ht="12.75" hidden="false" customHeight="false" outlineLevel="0" collapsed="false">
      <c r="A62" s="174" t="s">
        <v>127</v>
      </c>
      <c r="B62" s="86" t="n">
        <v>87011</v>
      </c>
      <c r="C62" s="86" t="n">
        <v>36768</v>
      </c>
      <c r="D62" s="86" t="n">
        <v>11801</v>
      </c>
      <c r="E62" s="86" t="n">
        <v>8321</v>
      </c>
      <c r="F62" s="86" t="n">
        <v>143901</v>
      </c>
      <c r="G62" s="86" t="n">
        <v>39054</v>
      </c>
      <c r="H62" s="86" t="n">
        <v>14225</v>
      </c>
      <c r="I62" s="86" t="n">
        <v>4591</v>
      </c>
      <c r="J62" s="86" t="n">
        <v>3105</v>
      </c>
      <c r="K62" s="86" t="n">
        <v>60975</v>
      </c>
      <c r="L62" s="86" t="n">
        <v>0</v>
      </c>
      <c r="M62" s="86" t="n">
        <v>273</v>
      </c>
      <c r="N62" s="86" t="n">
        <v>104</v>
      </c>
      <c r="O62" s="86" t="n">
        <v>70</v>
      </c>
      <c r="P62" s="86" t="n">
        <v>447</v>
      </c>
      <c r="Q62" s="86" t="n">
        <v>126065</v>
      </c>
      <c r="R62" s="86" t="n">
        <v>51266</v>
      </c>
      <c r="S62" s="86" t="n">
        <v>16496</v>
      </c>
      <c r="T62" s="86" t="n">
        <v>11496</v>
      </c>
      <c r="U62" s="419" t="n">
        <v>205323</v>
      </c>
    </row>
    <row r="63" customFormat="false" ht="12.75" hidden="false" customHeight="false" outlineLevel="0" collapsed="false">
      <c r="A63" s="174" t="s">
        <v>128</v>
      </c>
      <c r="B63" s="86" t="n">
        <v>57050</v>
      </c>
      <c r="C63" s="86" t="n">
        <v>18908</v>
      </c>
      <c r="D63" s="86" t="n">
        <v>6028</v>
      </c>
      <c r="E63" s="86" t="n">
        <v>5651</v>
      </c>
      <c r="F63" s="86" t="n">
        <v>87637</v>
      </c>
      <c r="G63" s="86" t="n">
        <v>30205</v>
      </c>
      <c r="H63" s="86" t="n">
        <v>8556</v>
      </c>
      <c r="I63" s="86" t="n">
        <v>2421</v>
      </c>
      <c r="J63" s="86" t="n">
        <v>2282</v>
      </c>
      <c r="K63" s="86" t="n">
        <v>43464</v>
      </c>
      <c r="L63" s="86" t="n">
        <v>792</v>
      </c>
      <c r="M63" s="86" t="n">
        <v>6372</v>
      </c>
      <c r="N63" s="86" t="n">
        <v>3867</v>
      </c>
      <c r="O63" s="86" t="n">
        <v>2516</v>
      </c>
      <c r="P63" s="86" t="n">
        <v>13547</v>
      </c>
      <c r="Q63" s="86" t="n">
        <v>88047</v>
      </c>
      <c r="R63" s="86" t="n">
        <v>33836</v>
      </c>
      <c r="S63" s="86" t="n">
        <v>12316</v>
      </c>
      <c r="T63" s="86" t="n">
        <v>10449</v>
      </c>
      <c r="U63" s="419" t="n">
        <v>144648</v>
      </c>
    </row>
    <row r="64" customFormat="false" ht="13.5" hidden="false" customHeight="false" outlineLevel="0" collapsed="false">
      <c r="A64" s="186" t="s">
        <v>129</v>
      </c>
      <c r="B64" s="425" t="n">
        <v>435548</v>
      </c>
      <c r="C64" s="425" t="n">
        <v>246805</v>
      </c>
      <c r="D64" s="425" t="n">
        <v>105400</v>
      </c>
      <c r="E64" s="425" t="n">
        <v>63416</v>
      </c>
      <c r="F64" s="425" t="n">
        <v>851169</v>
      </c>
      <c r="G64" s="425" t="n">
        <v>227050</v>
      </c>
      <c r="H64" s="425" t="n">
        <v>108755</v>
      </c>
      <c r="I64" s="425" t="n">
        <v>36085</v>
      </c>
      <c r="J64" s="425" t="n">
        <v>19926</v>
      </c>
      <c r="K64" s="425" t="n">
        <v>391816</v>
      </c>
      <c r="L64" s="425" t="n">
        <v>807</v>
      </c>
      <c r="M64" s="425" t="n">
        <v>11074</v>
      </c>
      <c r="N64" s="425" t="n">
        <v>6791</v>
      </c>
      <c r="O64" s="425" t="n">
        <v>4028</v>
      </c>
      <c r="P64" s="425" t="n">
        <v>22700</v>
      </c>
      <c r="Q64" s="425" t="n">
        <v>663405</v>
      </c>
      <c r="R64" s="425" t="n">
        <v>366634</v>
      </c>
      <c r="S64" s="425" t="n">
        <v>148276</v>
      </c>
      <c r="T64" s="425" t="n">
        <v>87370</v>
      </c>
      <c r="U64" s="427" t="n">
        <v>1265685</v>
      </c>
    </row>
    <row r="67" customFormat="false" ht="13.5" hidden="false" customHeight="false" outlineLevel="0" collapsed="false">
      <c r="A67" s="428" t="s">
        <v>498</v>
      </c>
      <c r="B67" s="431"/>
      <c r="C67" s="431"/>
      <c r="D67" s="431"/>
      <c r="E67" s="431"/>
    </row>
    <row r="68" customFormat="false" ht="12.75" hidden="false" customHeight="true" outlineLevel="0" collapsed="false">
      <c r="A68" s="410"/>
      <c r="B68" s="432" t="s">
        <v>494</v>
      </c>
      <c r="C68" s="432"/>
      <c r="D68" s="432"/>
      <c r="E68" s="432"/>
      <c r="F68" s="432"/>
      <c r="G68" s="433" t="s">
        <v>495</v>
      </c>
      <c r="H68" s="433"/>
      <c r="I68" s="433"/>
      <c r="J68" s="433"/>
      <c r="K68" s="433"/>
      <c r="L68" s="433" t="s">
        <v>185</v>
      </c>
      <c r="M68" s="433"/>
      <c r="N68" s="433"/>
      <c r="O68" s="433"/>
      <c r="P68" s="433"/>
      <c r="Q68" s="434" t="s">
        <v>18</v>
      </c>
      <c r="R68" s="434"/>
      <c r="S68" s="434"/>
      <c r="T68" s="434"/>
      <c r="U68" s="434"/>
    </row>
    <row r="69" customFormat="false" ht="12.75" hidden="false" customHeight="true" outlineLevel="0" collapsed="false">
      <c r="A69" s="414" t="s">
        <v>191</v>
      </c>
      <c r="B69" s="435" t="s">
        <v>468</v>
      </c>
      <c r="C69" s="435"/>
      <c r="D69" s="435"/>
      <c r="E69" s="435"/>
      <c r="F69" s="435"/>
      <c r="G69" s="436" t="s">
        <v>468</v>
      </c>
      <c r="H69" s="436"/>
      <c r="I69" s="436"/>
      <c r="J69" s="436"/>
      <c r="K69" s="436"/>
      <c r="L69" s="436" t="s">
        <v>468</v>
      </c>
      <c r="M69" s="436"/>
      <c r="N69" s="436"/>
      <c r="O69" s="436"/>
      <c r="P69" s="436"/>
      <c r="Q69" s="437" t="s">
        <v>468</v>
      </c>
      <c r="R69" s="437"/>
      <c r="S69" s="437"/>
      <c r="T69" s="437"/>
      <c r="U69" s="437"/>
    </row>
    <row r="70" customFormat="false" ht="12.75" hidden="false" customHeight="false" outlineLevel="0" collapsed="false">
      <c r="A70" s="174"/>
      <c r="B70" s="438" t="n">
        <v>1</v>
      </c>
      <c r="C70" s="438" t="n">
        <v>2</v>
      </c>
      <c r="D70" s="438" t="n">
        <v>3</v>
      </c>
      <c r="E70" s="438" t="s">
        <v>496</v>
      </c>
      <c r="F70" s="438" t="s">
        <v>18</v>
      </c>
      <c r="G70" s="438" t="n">
        <v>1</v>
      </c>
      <c r="H70" s="438" t="n">
        <v>2</v>
      </c>
      <c r="I70" s="438" t="n">
        <v>3</v>
      </c>
      <c r="J70" s="438" t="s">
        <v>496</v>
      </c>
      <c r="K70" s="438" t="s">
        <v>18</v>
      </c>
      <c r="L70" s="438" t="n">
        <v>1</v>
      </c>
      <c r="M70" s="438" t="n">
        <v>2</v>
      </c>
      <c r="N70" s="438" t="n">
        <v>3</v>
      </c>
      <c r="O70" s="438" t="s">
        <v>496</v>
      </c>
      <c r="P70" s="438" t="s">
        <v>18</v>
      </c>
      <c r="Q70" s="438" t="n">
        <v>1</v>
      </c>
      <c r="R70" s="438" t="n">
        <v>2</v>
      </c>
      <c r="S70" s="438" t="n">
        <v>3</v>
      </c>
      <c r="T70" s="438" t="s">
        <v>496</v>
      </c>
      <c r="U70" s="439" t="s">
        <v>18</v>
      </c>
    </row>
    <row r="71" customFormat="false" ht="12.75" hidden="false" customHeight="false" outlineLevel="0" collapsed="false">
      <c r="A71" s="174" t="s">
        <v>105</v>
      </c>
      <c r="B71" s="86" t="n">
        <v>26023</v>
      </c>
      <c r="C71" s="86" t="n">
        <v>14600</v>
      </c>
      <c r="D71" s="86" t="n">
        <v>5864</v>
      </c>
      <c r="E71" s="86" t="n">
        <v>2632</v>
      </c>
      <c r="F71" s="86" t="n">
        <v>49119</v>
      </c>
      <c r="G71" s="86" t="n">
        <v>137581</v>
      </c>
      <c r="H71" s="86" t="n">
        <v>52738</v>
      </c>
      <c r="I71" s="86" t="n">
        <v>14111</v>
      </c>
      <c r="J71" s="86" t="n">
        <v>5616</v>
      </c>
      <c r="K71" s="86" t="n">
        <v>210046</v>
      </c>
      <c r="L71" s="86" t="n">
        <v>4</v>
      </c>
      <c r="M71" s="86" t="n">
        <v>3269</v>
      </c>
      <c r="N71" s="86" t="n">
        <v>1550</v>
      </c>
      <c r="O71" s="86" t="n">
        <v>417</v>
      </c>
      <c r="P71" s="86" t="n">
        <v>5240</v>
      </c>
      <c r="Q71" s="86" t="n">
        <v>163608</v>
      </c>
      <c r="R71" s="86" t="n">
        <v>70607</v>
      </c>
      <c r="S71" s="86" t="n">
        <v>21525</v>
      </c>
      <c r="T71" s="86" t="n">
        <v>8665</v>
      </c>
      <c r="U71" s="419" t="n">
        <v>264405</v>
      </c>
    </row>
    <row r="72" customFormat="false" ht="12.75" hidden="false" customHeight="false" outlineLevel="0" collapsed="false">
      <c r="A72" s="174" t="s">
        <v>106</v>
      </c>
      <c r="B72" s="86" t="n">
        <v>19066</v>
      </c>
      <c r="C72" s="86" t="n">
        <v>6168</v>
      </c>
      <c r="D72" s="86" t="n">
        <v>1424</v>
      </c>
      <c r="E72" s="86" t="n">
        <v>401</v>
      </c>
      <c r="F72" s="86" t="n">
        <v>27059</v>
      </c>
      <c r="G72" s="86" t="n">
        <v>68935</v>
      </c>
      <c r="H72" s="86" t="n">
        <v>16191</v>
      </c>
      <c r="I72" s="86" t="n">
        <v>3458</v>
      </c>
      <c r="J72" s="86" t="n">
        <v>828</v>
      </c>
      <c r="K72" s="86" t="n">
        <v>89412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88001</v>
      </c>
      <c r="R72" s="86" t="n">
        <v>22359</v>
      </c>
      <c r="S72" s="86" t="n">
        <v>4882</v>
      </c>
      <c r="T72" s="86" t="n">
        <v>1229</v>
      </c>
      <c r="U72" s="419" t="n">
        <v>116471</v>
      </c>
    </row>
    <row r="73" customFormat="false" ht="12.75" hidden="false" customHeight="false" outlineLevel="0" collapsed="false">
      <c r="A73" s="174" t="s">
        <v>107</v>
      </c>
      <c r="B73" s="86" t="n">
        <v>8485</v>
      </c>
      <c r="C73" s="86" t="n">
        <v>2562</v>
      </c>
      <c r="D73" s="86" t="n">
        <v>663</v>
      </c>
      <c r="E73" s="86" t="n">
        <v>249</v>
      </c>
      <c r="F73" s="86" t="n">
        <v>11959</v>
      </c>
      <c r="G73" s="86" t="n">
        <v>34474</v>
      </c>
      <c r="H73" s="86" t="n">
        <v>7791</v>
      </c>
      <c r="I73" s="86" t="n">
        <v>1645</v>
      </c>
      <c r="J73" s="86" t="n">
        <v>589</v>
      </c>
      <c r="K73" s="86" t="n">
        <v>44499</v>
      </c>
      <c r="L73" s="86" t="n">
        <v>482</v>
      </c>
      <c r="M73" s="86" t="n">
        <v>5794</v>
      </c>
      <c r="N73" s="86" t="n">
        <v>2839</v>
      </c>
      <c r="O73" s="86" t="n">
        <v>1016</v>
      </c>
      <c r="P73" s="86" t="n">
        <v>10131</v>
      </c>
      <c r="Q73" s="86" t="n">
        <v>43441</v>
      </c>
      <c r="R73" s="86" t="n">
        <v>16147</v>
      </c>
      <c r="S73" s="86" t="n">
        <v>5147</v>
      </c>
      <c r="T73" s="86" t="n">
        <v>1854</v>
      </c>
      <c r="U73" s="419" t="n">
        <v>66589</v>
      </c>
    </row>
    <row r="74" customFormat="false" ht="12.75" hidden="false" customHeight="false" outlineLevel="0" collapsed="false">
      <c r="A74" s="178" t="s">
        <v>108</v>
      </c>
      <c r="B74" s="420" t="n">
        <v>53574</v>
      </c>
      <c r="C74" s="420" t="n">
        <v>23330</v>
      </c>
      <c r="D74" s="420" t="n">
        <v>7951</v>
      </c>
      <c r="E74" s="420" t="n">
        <v>3282</v>
      </c>
      <c r="F74" s="420" t="n">
        <v>88137</v>
      </c>
      <c r="G74" s="420" t="n">
        <v>240990</v>
      </c>
      <c r="H74" s="420" t="n">
        <v>76720</v>
      </c>
      <c r="I74" s="420" t="n">
        <v>19214</v>
      </c>
      <c r="J74" s="420" t="n">
        <v>7033</v>
      </c>
      <c r="K74" s="420" t="n">
        <v>343957</v>
      </c>
      <c r="L74" s="420" t="n">
        <v>486</v>
      </c>
      <c r="M74" s="420" t="n">
        <v>9063</v>
      </c>
      <c r="N74" s="420" t="n">
        <v>4389</v>
      </c>
      <c r="O74" s="420" t="n">
        <v>1433</v>
      </c>
      <c r="P74" s="420" t="n">
        <v>15371</v>
      </c>
      <c r="Q74" s="420" t="n">
        <v>295050</v>
      </c>
      <c r="R74" s="420" t="n">
        <v>109113</v>
      </c>
      <c r="S74" s="420" t="n">
        <v>31554</v>
      </c>
      <c r="T74" s="420" t="n">
        <v>11748</v>
      </c>
      <c r="U74" s="422" t="n">
        <v>447465</v>
      </c>
    </row>
    <row r="75" customFormat="false" ht="12.75" hidden="false" customHeight="false" outlineLevel="0" collapsed="false">
      <c r="A75" s="174" t="s">
        <v>109</v>
      </c>
      <c r="B75" s="86" t="n">
        <v>12329</v>
      </c>
      <c r="C75" s="86" t="n">
        <v>6366</v>
      </c>
      <c r="D75" s="86" t="n">
        <v>2401</v>
      </c>
      <c r="E75" s="86" t="n">
        <v>1112</v>
      </c>
      <c r="F75" s="86" t="n">
        <v>22208</v>
      </c>
      <c r="G75" s="86" t="n">
        <v>74184</v>
      </c>
      <c r="H75" s="86" t="n">
        <v>32223</v>
      </c>
      <c r="I75" s="86" t="n">
        <v>9207</v>
      </c>
      <c r="J75" s="86" t="n">
        <v>3682</v>
      </c>
      <c r="K75" s="86" t="n">
        <v>119296</v>
      </c>
      <c r="L75" s="86" t="n">
        <v>11</v>
      </c>
      <c r="M75" s="86" t="n">
        <v>750</v>
      </c>
      <c r="N75" s="86" t="n">
        <v>467</v>
      </c>
      <c r="O75" s="86" t="n">
        <v>212</v>
      </c>
      <c r="P75" s="86" t="n">
        <v>1440</v>
      </c>
      <c r="Q75" s="86" t="n">
        <v>86524</v>
      </c>
      <c r="R75" s="86" t="n">
        <v>39339</v>
      </c>
      <c r="S75" s="86" t="n">
        <v>12075</v>
      </c>
      <c r="T75" s="86" t="n">
        <v>5006</v>
      </c>
      <c r="U75" s="419" t="n">
        <v>142944</v>
      </c>
    </row>
    <row r="76" customFormat="false" ht="12.75" hidden="false" customHeight="false" outlineLevel="0" collapsed="false">
      <c r="A76" s="174" t="s">
        <v>110</v>
      </c>
      <c r="B76" s="86" t="n">
        <v>2462</v>
      </c>
      <c r="C76" s="86" t="n">
        <v>711</v>
      </c>
      <c r="D76" s="86" t="n">
        <v>218</v>
      </c>
      <c r="E76" s="86" t="n">
        <v>168</v>
      </c>
      <c r="F76" s="86" t="n">
        <v>3559</v>
      </c>
      <c r="G76" s="86" t="n">
        <v>5857</v>
      </c>
      <c r="H76" s="86" t="n">
        <v>1335</v>
      </c>
      <c r="I76" s="86" t="n">
        <v>379</v>
      </c>
      <c r="J76" s="86" t="n">
        <v>378</v>
      </c>
      <c r="K76" s="86" t="n">
        <v>7949</v>
      </c>
      <c r="L76" s="86" t="n">
        <v>44</v>
      </c>
      <c r="M76" s="86" t="n">
        <v>1339</v>
      </c>
      <c r="N76" s="86" t="n">
        <v>726</v>
      </c>
      <c r="O76" s="86" t="n">
        <v>309</v>
      </c>
      <c r="P76" s="86" t="n">
        <v>2418</v>
      </c>
      <c r="Q76" s="86" t="n">
        <v>8363</v>
      </c>
      <c r="R76" s="86" t="n">
        <v>3385</v>
      </c>
      <c r="S76" s="86" t="n">
        <v>1323</v>
      </c>
      <c r="T76" s="86" t="n">
        <v>855</v>
      </c>
      <c r="U76" s="419" t="n">
        <v>13926</v>
      </c>
    </row>
    <row r="77" customFormat="false" ht="12.75" hidden="false" customHeight="false" outlineLevel="0" collapsed="false">
      <c r="A77" s="182" t="s">
        <v>111</v>
      </c>
      <c r="B77" s="420" t="n">
        <v>14791</v>
      </c>
      <c r="C77" s="420" t="n">
        <v>7077</v>
      </c>
      <c r="D77" s="420" t="n">
        <v>2619</v>
      </c>
      <c r="E77" s="420" t="n">
        <v>1280</v>
      </c>
      <c r="F77" s="420" t="n">
        <v>25767</v>
      </c>
      <c r="G77" s="420" t="n">
        <v>80041</v>
      </c>
      <c r="H77" s="420" t="n">
        <v>33558</v>
      </c>
      <c r="I77" s="420" t="n">
        <v>9586</v>
      </c>
      <c r="J77" s="420" t="n">
        <v>4060</v>
      </c>
      <c r="K77" s="420" t="n">
        <v>127245</v>
      </c>
      <c r="L77" s="420" t="n">
        <v>55</v>
      </c>
      <c r="M77" s="420" t="n">
        <v>2089</v>
      </c>
      <c r="N77" s="420" t="n">
        <v>1193</v>
      </c>
      <c r="O77" s="420" t="n">
        <v>521</v>
      </c>
      <c r="P77" s="420" t="n">
        <v>3858</v>
      </c>
      <c r="Q77" s="420" t="n">
        <v>94887</v>
      </c>
      <c r="R77" s="420" t="n">
        <v>42724</v>
      </c>
      <c r="S77" s="420" t="n">
        <v>13398</v>
      </c>
      <c r="T77" s="420" t="n">
        <v>5861</v>
      </c>
      <c r="U77" s="422" t="n">
        <v>156870</v>
      </c>
    </row>
    <row r="78" customFormat="false" ht="12.75" hidden="false" customHeight="false" outlineLevel="0" collapsed="false">
      <c r="A78" s="174" t="s">
        <v>112</v>
      </c>
      <c r="B78" s="86" t="n">
        <v>3502</v>
      </c>
      <c r="C78" s="86" t="n">
        <v>2371</v>
      </c>
      <c r="D78" s="86" t="n">
        <v>945</v>
      </c>
      <c r="E78" s="86" t="n">
        <v>374</v>
      </c>
      <c r="F78" s="86" t="n">
        <v>7192</v>
      </c>
      <c r="G78" s="86" t="n">
        <v>51840</v>
      </c>
      <c r="H78" s="86" t="n">
        <v>32489</v>
      </c>
      <c r="I78" s="86" t="n">
        <v>8189</v>
      </c>
      <c r="J78" s="86" t="n">
        <v>1629</v>
      </c>
      <c r="K78" s="86" t="n">
        <v>94147</v>
      </c>
      <c r="L78" s="86" t="n">
        <v>0</v>
      </c>
      <c r="M78" s="86" t="n">
        <v>822</v>
      </c>
      <c r="N78" s="86" t="n">
        <v>591</v>
      </c>
      <c r="O78" s="86" t="n">
        <v>213</v>
      </c>
      <c r="P78" s="86" t="n">
        <v>1626</v>
      </c>
      <c r="Q78" s="86" t="n">
        <v>55342</v>
      </c>
      <c r="R78" s="86" t="n">
        <v>35682</v>
      </c>
      <c r="S78" s="86" t="n">
        <v>9725</v>
      </c>
      <c r="T78" s="86" t="n">
        <v>2216</v>
      </c>
      <c r="U78" s="419" t="n">
        <v>102965</v>
      </c>
    </row>
    <row r="79" customFormat="false" ht="12.75" hidden="false" customHeight="false" outlineLevel="0" collapsed="false">
      <c r="A79" s="174" t="s">
        <v>113</v>
      </c>
      <c r="B79" s="86" t="n">
        <v>1212</v>
      </c>
      <c r="C79" s="86" t="n">
        <v>261</v>
      </c>
      <c r="D79" s="86" t="n">
        <v>33</v>
      </c>
      <c r="E79" s="86" t="n">
        <v>7</v>
      </c>
      <c r="F79" s="86" t="n">
        <v>1513</v>
      </c>
      <c r="G79" s="86" t="n">
        <v>16660</v>
      </c>
      <c r="H79" s="86" t="n">
        <v>2284</v>
      </c>
      <c r="I79" s="86" t="n">
        <v>235</v>
      </c>
      <c r="J79" s="86" t="n">
        <v>31</v>
      </c>
      <c r="K79" s="86" t="n">
        <v>19210</v>
      </c>
      <c r="L79" s="86" t="n">
        <v>97</v>
      </c>
      <c r="M79" s="86" t="n">
        <v>961</v>
      </c>
      <c r="N79" s="86" t="n">
        <v>689</v>
      </c>
      <c r="O79" s="86" t="n">
        <v>317</v>
      </c>
      <c r="P79" s="86" t="n">
        <v>2064</v>
      </c>
      <c r="Q79" s="86" t="n">
        <v>17969</v>
      </c>
      <c r="R79" s="86" t="n">
        <v>3506</v>
      </c>
      <c r="S79" s="86" t="n">
        <v>957</v>
      </c>
      <c r="T79" s="86" t="n">
        <v>355</v>
      </c>
      <c r="U79" s="419" t="n">
        <v>22787</v>
      </c>
    </row>
    <row r="80" customFormat="false" ht="12.75" hidden="false" customHeight="false" outlineLevel="0" collapsed="false">
      <c r="A80" s="178" t="s">
        <v>114</v>
      </c>
      <c r="B80" s="420" t="n">
        <v>4714</v>
      </c>
      <c r="C80" s="420" t="n">
        <v>2632</v>
      </c>
      <c r="D80" s="420" t="n">
        <v>978</v>
      </c>
      <c r="E80" s="420" t="n">
        <v>381</v>
      </c>
      <c r="F80" s="420" t="n">
        <v>8705</v>
      </c>
      <c r="G80" s="420" t="n">
        <v>68500</v>
      </c>
      <c r="H80" s="420" t="n">
        <v>34773</v>
      </c>
      <c r="I80" s="420" t="n">
        <v>8424</v>
      </c>
      <c r="J80" s="420" t="n">
        <v>1660</v>
      </c>
      <c r="K80" s="420" t="n">
        <v>113357</v>
      </c>
      <c r="L80" s="420" t="n">
        <v>97</v>
      </c>
      <c r="M80" s="420" t="n">
        <v>1783</v>
      </c>
      <c r="N80" s="420" t="n">
        <v>1280</v>
      </c>
      <c r="O80" s="420" t="n">
        <v>530</v>
      </c>
      <c r="P80" s="420" t="n">
        <v>3690</v>
      </c>
      <c r="Q80" s="420" t="n">
        <v>73311</v>
      </c>
      <c r="R80" s="420" t="n">
        <v>39188</v>
      </c>
      <c r="S80" s="420" t="n">
        <v>10682</v>
      </c>
      <c r="T80" s="420" t="n">
        <v>2571</v>
      </c>
      <c r="U80" s="422" t="n">
        <v>125752</v>
      </c>
    </row>
    <row r="81" customFormat="false" ht="12.75" hidden="false" customHeight="false" outlineLevel="0" collapsed="false">
      <c r="A81" s="174" t="s">
        <v>115</v>
      </c>
      <c r="B81" s="86" t="n">
        <v>8642</v>
      </c>
      <c r="C81" s="86" t="n">
        <v>4452</v>
      </c>
      <c r="D81" s="86" t="n">
        <v>2240</v>
      </c>
      <c r="E81" s="86" t="n">
        <v>1813</v>
      </c>
      <c r="F81" s="86" t="n">
        <v>17147</v>
      </c>
      <c r="G81" s="86" t="n">
        <v>48837</v>
      </c>
      <c r="H81" s="86" t="n">
        <v>21516</v>
      </c>
      <c r="I81" s="86" t="n">
        <v>8743</v>
      </c>
      <c r="J81" s="86" t="n">
        <v>7237</v>
      </c>
      <c r="K81" s="86" t="n">
        <v>86333</v>
      </c>
      <c r="L81" s="86" t="n">
        <v>0</v>
      </c>
      <c r="M81" s="86" t="n">
        <v>806</v>
      </c>
      <c r="N81" s="86" t="n">
        <v>539</v>
      </c>
      <c r="O81" s="86" t="n">
        <v>578</v>
      </c>
      <c r="P81" s="86" t="n">
        <v>1923</v>
      </c>
      <c r="Q81" s="86" t="n">
        <v>57479</v>
      </c>
      <c r="R81" s="86" t="n">
        <v>26774</v>
      </c>
      <c r="S81" s="86" t="n">
        <v>11522</v>
      </c>
      <c r="T81" s="86" t="n">
        <v>9628</v>
      </c>
      <c r="U81" s="419" t="n">
        <v>105403</v>
      </c>
    </row>
    <row r="82" customFormat="false" ht="12.75" hidden="false" customHeight="false" outlineLevel="0" collapsed="false">
      <c r="A82" s="174" t="s">
        <v>116</v>
      </c>
      <c r="B82" s="86" t="n">
        <v>2613</v>
      </c>
      <c r="C82" s="86" t="n">
        <v>1508</v>
      </c>
      <c r="D82" s="86" t="n">
        <v>794</v>
      </c>
      <c r="E82" s="86" t="n">
        <v>926</v>
      </c>
      <c r="F82" s="86" t="n">
        <v>5841</v>
      </c>
      <c r="G82" s="86" t="n">
        <v>9542</v>
      </c>
      <c r="H82" s="86" t="n">
        <v>4699</v>
      </c>
      <c r="I82" s="86" t="n">
        <v>2248</v>
      </c>
      <c r="J82" s="86" t="n">
        <v>2367</v>
      </c>
      <c r="K82" s="86" t="n">
        <v>18856</v>
      </c>
      <c r="L82" s="86" t="n">
        <v>0</v>
      </c>
      <c r="M82" s="86" t="n">
        <v>181</v>
      </c>
      <c r="N82" s="86" t="n">
        <v>107</v>
      </c>
      <c r="O82" s="86" t="n">
        <v>49</v>
      </c>
      <c r="P82" s="86" t="n">
        <v>337</v>
      </c>
      <c r="Q82" s="86" t="n">
        <v>12155</v>
      </c>
      <c r="R82" s="86" t="n">
        <v>6388</v>
      </c>
      <c r="S82" s="86" t="n">
        <v>3149</v>
      </c>
      <c r="T82" s="86" t="n">
        <v>3342</v>
      </c>
      <c r="U82" s="419" t="n">
        <v>25034</v>
      </c>
    </row>
    <row r="83" customFormat="false" ht="12.75" hidden="false" customHeight="false" outlineLevel="0" collapsed="false">
      <c r="A83" s="174" t="s">
        <v>196</v>
      </c>
      <c r="B83" s="86" t="n">
        <v>1770</v>
      </c>
      <c r="C83" s="86" t="n">
        <v>781</v>
      </c>
      <c r="D83" s="86" t="n">
        <v>355</v>
      </c>
      <c r="E83" s="86" t="n">
        <v>557</v>
      </c>
      <c r="F83" s="86" t="n">
        <v>3463</v>
      </c>
      <c r="G83" s="86" t="n">
        <v>4519</v>
      </c>
      <c r="H83" s="86" t="n">
        <v>1893</v>
      </c>
      <c r="I83" s="86" t="n">
        <v>784</v>
      </c>
      <c r="J83" s="86" t="n">
        <v>1427</v>
      </c>
      <c r="K83" s="86" t="n">
        <v>8623</v>
      </c>
      <c r="L83" s="86" t="n">
        <v>21</v>
      </c>
      <c r="M83" s="86" t="n">
        <v>949</v>
      </c>
      <c r="N83" s="86" t="n">
        <v>681</v>
      </c>
      <c r="O83" s="86" t="n">
        <v>815</v>
      </c>
      <c r="P83" s="86" t="n">
        <v>2466</v>
      </c>
      <c r="Q83" s="86" t="n">
        <v>6310</v>
      </c>
      <c r="R83" s="86" t="n">
        <v>3623</v>
      </c>
      <c r="S83" s="86" t="n">
        <v>1820</v>
      </c>
      <c r="T83" s="86" t="n">
        <v>2799</v>
      </c>
      <c r="U83" s="419" t="n">
        <v>14552</v>
      </c>
    </row>
    <row r="84" customFormat="false" ht="12.75" hidden="false" customHeight="false" outlineLevel="0" collapsed="false">
      <c r="A84" s="178" t="s">
        <v>118</v>
      </c>
      <c r="B84" s="420" t="n">
        <v>13025</v>
      </c>
      <c r="C84" s="420" t="n">
        <v>6741</v>
      </c>
      <c r="D84" s="420" t="n">
        <v>3389</v>
      </c>
      <c r="E84" s="420" t="n">
        <v>3296</v>
      </c>
      <c r="F84" s="420" t="n">
        <v>26451</v>
      </c>
      <c r="G84" s="420" t="n">
        <v>62898</v>
      </c>
      <c r="H84" s="420" t="n">
        <v>28108</v>
      </c>
      <c r="I84" s="420" t="n">
        <v>11775</v>
      </c>
      <c r="J84" s="420" t="n">
        <v>11031</v>
      </c>
      <c r="K84" s="420" t="n">
        <v>113812</v>
      </c>
      <c r="L84" s="420" t="n">
        <v>21</v>
      </c>
      <c r="M84" s="420" t="n">
        <v>1936</v>
      </c>
      <c r="N84" s="420" t="n">
        <v>1327</v>
      </c>
      <c r="O84" s="420" t="n">
        <v>1442</v>
      </c>
      <c r="P84" s="420" t="n">
        <v>4726</v>
      </c>
      <c r="Q84" s="420" t="n">
        <v>75944</v>
      </c>
      <c r="R84" s="420" t="n">
        <v>36785</v>
      </c>
      <c r="S84" s="420" t="n">
        <v>16491</v>
      </c>
      <c r="T84" s="420" t="n">
        <v>15769</v>
      </c>
      <c r="U84" s="422" t="n">
        <v>144989</v>
      </c>
    </row>
    <row r="85" customFormat="false" ht="12.75" hidden="false" customHeight="false" outlineLevel="0" collapsed="false">
      <c r="A85" s="174" t="s">
        <v>119</v>
      </c>
      <c r="B85" s="86" t="n">
        <v>50496</v>
      </c>
      <c r="C85" s="86" t="n">
        <v>27789</v>
      </c>
      <c r="D85" s="86" t="n">
        <v>11450</v>
      </c>
      <c r="E85" s="86" t="n">
        <v>5931</v>
      </c>
      <c r="F85" s="86" t="n">
        <v>95666</v>
      </c>
      <c r="G85" s="86" t="n">
        <v>312442</v>
      </c>
      <c r="H85" s="86" t="n">
        <v>138966</v>
      </c>
      <c r="I85" s="86" t="n">
        <v>40250</v>
      </c>
      <c r="J85" s="86" t="n">
        <v>18164</v>
      </c>
      <c r="K85" s="86" t="n">
        <v>509822</v>
      </c>
      <c r="L85" s="86" t="n">
        <v>15</v>
      </c>
      <c r="M85" s="86" t="n">
        <v>5647</v>
      </c>
      <c r="N85" s="86" t="n">
        <v>3147</v>
      </c>
      <c r="O85" s="86" t="n">
        <v>1420</v>
      </c>
      <c r="P85" s="86" t="n">
        <v>10229</v>
      </c>
      <c r="Q85" s="86" t="n">
        <v>362953</v>
      </c>
      <c r="R85" s="86" t="n">
        <v>172402</v>
      </c>
      <c r="S85" s="86" t="n">
        <v>54847</v>
      </c>
      <c r="T85" s="86" t="n">
        <v>25515</v>
      </c>
      <c r="U85" s="419" t="n">
        <v>615717</v>
      </c>
    </row>
    <row r="86" customFormat="false" ht="12.75" hidden="false" customHeight="false" outlineLevel="0" collapsed="false">
      <c r="A86" s="174" t="s">
        <v>120</v>
      </c>
      <c r="B86" s="86" t="n">
        <v>21679</v>
      </c>
      <c r="C86" s="86" t="n">
        <v>7676</v>
      </c>
      <c r="D86" s="86" t="n">
        <v>2218</v>
      </c>
      <c r="E86" s="86" t="n">
        <v>1327</v>
      </c>
      <c r="F86" s="86" t="n">
        <v>32900</v>
      </c>
      <c r="G86" s="86" t="n">
        <v>78477</v>
      </c>
      <c r="H86" s="86" t="n">
        <v>20890</v>
      </c>
      <c r="I86" s="86" t="n">
        <v>5706</v>
      </c>
      <c r="J86" s="86" t="n">
        <v>3195</v>
      </c>
      <c r="K86" s="86" t="n">
        <v>108268</v>
      </c>
      <c r="L86" s="86" t="n">
        <v>0</v>
      </c>
      <c r="M86" s="86" t="n">
        <v>181</v>
      </c>
      <c r="N86" s="86" t="n">
        <v>107</v>
      </c>
      <c r="O86" s="86" t="n">
        <v>49</v>
      </c>
      <c r="P86" s="86" t="n">
        <v>337</v>
      </c>
      <c r="Q86" s="86" t="n">
        <v>100156</v>
      </c>
      <c r="R86" s="86" t="n">
        <v>28747</v>
      </c>
      <c r="S86" s="86" t="n">
        <v>8031</v>
      </c>
      <c r="T86" s="86" t="n">
        <v>4571</v>
      </c>
      <c r="U86" s="419" t="n">
        <v>141505</v>
      </c>
    </row>
    <row r="87" customFormat="false" ht="12.75" hidden="false" customHeight="false" outlineLevel="0" collapsed="false">
      <c r="A87" s="174" t="s">
        <v>121</v>
      </c>
      <c r="B87" s="86" t="n">
        <v>13929</v>
      </c>
      <c r="C87" s="86" t="n">
        <v>4315</v>
      </c>
      <c r="D87" s="86" t="n">
        <v>1269</v>
      </c>
      <c r="E87" s="86" t="n">
        <v>981</v>
      </c>
      <c r="F87" s="86" t="n">
        <v>20494</v>
      </c>
      <c r="G87" s="86" t="n">
        <v>61510</v>
      </c>
      <c r="H87" s="86" t="n">
        <v>13303</v>
      </c>
      <c r="I87" s="86" t="n">
        <v>3043</v>
      </c>
      <c r="J87" s="86" t="n">
        <v>2425</v>
      </c>
      <c r="K87" s="86" t="n">
        <v>80281</v>
      </c>
      <c r="L87" s="86" t="n">
        <v>644</v>
      </c>
      <c r="M87" s="86" t="n">
        <v>9043</v>
      </c>
      <c r="N87" s="86" t="n">
        <v>4935</v>
      </c>
      <c r="O87" s="86" t="n">
        <v>2457</v>
      </c>
      <c r="P87" s="86" t="n">
        <v>17079</v>
      </c>
      <c r="Q87" s="86" t="n">
        <v>76083</v>
      </c>
      <c r="R87" s="86" t="n">
        <v>26661</v>
      </c>
      <c r="S87" s="86" t="n">
        <v>9247</v>
      </c>
      <c r="T87" s="86" t="n">
        <v>5863</v>
      </c>
      <c r="U87" s="419" t="n">
        <v>117854</v>
      </c>
    </row>
    <row r="88" customFormat="false" ht="12.75" hidden="false" customHeight="false" outlineLevel="0" collapsed="false">
      <c r="A88" s="182" t="s">
        <v>197</v>
      </c>
      <c r="B88" s="420" t="n">
        <v>86104</v>
      </c>
      <c r="C88" s="420" t="n">
        <v>39780</v>
      </c>
      <c r="D88" s="420" t="n">
        <v>14937</v>
      </c>
      <c r="E88" s="420" t="n">
        <v>8239</v>
      </c>
      <c r="F88" s="420" t="n">
        <v>149060</v>
      </c>
      <c r="G88" s="420" t="n">
        <v>452429</v>
      </c>
      <c r="H88" s="420" t="n">
        <v>173159</v>
      </c>
      <c r="I88" s="420" t="n">
        <v>48999</v>
      </c>
      <c r="J88" s="420" t="n">
        <v>23784</v>
      </c>
      <c r="K88" s="420" t="n">
        <v>698371</v>
      </c>
      <c r="L88" s="420" t="n">
        <v>659</v>
      </c>
      <c r="M88" s="420" t="n">
        <v>14871</v>
      </c>
      <c r="N88" s="420" t="n">
        <v>8189</v>
      </c>
      <c r="O88" s="420" t="n">
        <v>3926</v>
      </c>
      <c r="P88" s="420" t="n">
        <v>27645</v>
      </c>
      <c r="Q88" s="420" t="n">
        <v>539192</v>
      </c>
      <c r="R88" s="420" t="n">
        <v>227810</v>
      </c>
      <c r="S88" s="420" t="n">
        <v>72125</v>
      </c>
      <c r="T88" s="420" t="n">
        <v>35949</v>
      </c>
      <c r="U88" s="422" t="n">
        <v>875076</v>
      </c>
    </row>
    <row r="89" customFormat="false" ht="12.75" hidden="false" customHeight="false" outlineLevel="0" collapsed="false">
      <c r="A89" s="174" t="s">
        <v>123</v>
      </c>
      <c r="B89" s="86" t="n">
        <v>158</v>
      </c>
      <c r="C89" s="86" t="n">
        <v>22</v>
      </c>
      <c r="D89" s="86" t="n">
        <v>1</v>
      </c>
      <c r="E89" s="86" t="n">
        <v>2</v>
      </c>
      <c r="F89" s="86" t="n">
        <v>183</v>
      </c>
      <c r="G89" s="86" t="n">
        <v>1153</v>
      </c>
      <c r="H89" s="86" t="n">
        <v>152</v>
      </c>
      <c r="I89" s="86" t="n">
        <v>18</v>
      </c>
      <c r="J89" s="86" t="n">
        <v>8</v>
      </c>
      <c r="K89" s="86" t="n">
        <v>1331</v>
      </c>
      <c r="L89" s="86" t="n">
        <v>26</v>
      </c>
      <c r="M89" s="86" t="n">
        <v>5</v>
      </c>
      <c r="N89" s="86" t="n">
        <v>4</v>
      </c>
      <c r="O89" s="86" t="n">
        <v>0</v>
      </c>
      <c r="P89" s="86" t="n">
        <v>35</v>
      </c>
      <c r="Q89" s="86" t="n">
        <v>1337</v>
      </c>
      <c r="R89" s="86" t="n">
        <v>179</v>
      </c>
      <c r="S89" s="86" t="n">
        <v>23</v>
      </c>
      <c r="T89" s="86" t="n">
        <v>10</v>
      </c>
      <c r="U89" s="419" t="n">
        <v>1549</v>
      </c>
    </row>
    <row r="90" customFormat="false" ht="12.75" hidden="false" customHeight="false" outlineLevel="0" collapsed="false">
      <c r="A90" s="174" t="s">
        <v>124</v>
      </c>
      <c r="B90" s="86" t="n">
        <v>37</v>
      </c>
      <c r="C90" s="86" t="n">
        <v>5</v>
      </c>
      <c r="D90" s="86" t="n">
        <v>0</v>
      </c>
      <c r="E90" s="86" t="n">
        <v>0</v>
      </c>
      <c r="F90" s="86" t="n">
        <v>42</v>
      </c>
      <c r="G90" s="86" t="n">
        <v>315</v>
      </c>
      <c r="H90" s="86" t="n">
        <v>34</v>
      </c>
      <c r="I90" s="86" t="n">
        <v>2</v>
      </c>
      <c r="J90" s="86" t="n">
        <v>0</v>
      </c>
      <c r="K90" s="86" t="n">
        <v>351</v>
      </c>
      <c r="L90" s="86" t="n">
        <v>1</v>
      </c>
      <c r="M90" s="86" t="n">
        <v>11</v>
      </c>
      <c r="N90" s="86" t="n">
        <v>3</v>
      </c>
      <c r="O90" s="86" t="n">
        <v>1</v>
      </c>
      <c r="P90" s="86" t="n">
        <v>16</v>
      </c>
      <c r="Q90" s="86" t="n">
        <v>353</v>
      </c>
      <c r="R90" s="86" t="n">
        <v>50</v>
      </c>
      <c r="S90" s="86" t="n">
        <v>5</v>
      </c>
      <c r="T90" s="86" t="n">
        <v>1</v>
      </c>
      <c r="U90" s="419" t="n">
        <v>409</v>
      </c>
    </row>
    <row r="91" customFormat="false" ht="12.75" hidden="false" customHeight="false" outlineLevel="0" collapsed="false">
      <c r="A91" s="178" t="s">
        <v>125</v>
      </c>
      <c r="B91" s="420" t="n">
        <v>195</v>
      </c>
      <c r="C91" s="420" t="n">
        <v>27</v>
      </c>
      <c r="D91" s="420" t="n">
        <v>1</v>
      </c>
      <c r="E91" s="420" t="n">
        <v>2</v>
      </c>
      <c r="F91" s="420" t="n">
        <v>225</v>
      </c>
      <c r="G91" s="420" t="n">
        <v>1468</v>
      </c>
      <c r="H91" s="420" t="n">
        <v>186</v>
      </c>
      <c r="I91" s="420" t="n">
        <v>20</v>
      </c>
      <c r="J91" s="420" t="n">
        <v>8</v>
      </c>
      <c r="K91" s="420" t="n">
        <v>1682</v>
      </c>
      <c r="L91" s="420" t="n">
        <v>27</v>
      </c>
      <c r="M91" s="420" t="n">
        <v>16</v>
      </c>
      <c r="N91" s="420" t="n">
        <v>7</v>
      </c>
      <c r="O91" s="420" t="n">
        <v>1</v>
      </c>
      <c r="P91" s="420" t="n">
        <v>51</v>
      </c>
      <c r="Q91" s="420" t="n">
        <v>1690</v>
      </c>
      <c r="R91" s="420" t="n">
        <v>229</v>
      </c>
      <c r="S91" s="420" t="n">
        <v>28</v>
      </c>
      <c r="T91" s="420" t="n">
        <v>11</v>
      </c>
      <c r="U91" s="422" t="n">
        <v>1958</v>
      </c>
    </row>
    <row r="92" customFormat="false" ht="12.75" hidden="false" customHeight="false" outlineLevel="0" collapsed="false">
      <c r="A92" s="174" t="s">
        <v>126</v>
      </c>
      <c r="B92" s="86" t="n">
        <v>50654</v>
      </c>
      <c r="C92" s="86" t="n">
        <v>27811</v>
      </c>
      <c r="D92" s="86" t="n">
        <v>11451</v>
      </c>
      <c r="E92" s="86" t="n">
        <v>5933</v>
      </c>
      <c r="F92" s="86" t="n">
        <v>95849</v>
      </c>
      <c r="G92" s="86" t="n">
        <v>313595</v>
      </c>
      <c r="H92" s="86" t="n">
        <v>139118</v>
      </c>
      <c r="I92" s="86" t="n">
        <v>40268</v>
      </c>
      <c r="J92" s="86" t="n">
        <v>18172</v>
      </c>
      <c r="K92" s="86" t="n">
        <v>511153</v>
      </c>
      <c r="L92" s="86" t="n">
        <v>41</v>
      </c>
      <c r="M92" s="86" t="n">
        <v>5652</v>
      </c>
      <c r="N92" s="86" t="n">
        <v>3151</v>
      </c>
      <c r="O92" s="86" t="n">
        <v>1420</v>
      </c>
      <c r="P92" s="86" t="n">
        <v>10264</v>
      </c>
      <c r="Q92" s="86" t="n">
        <v>364290</v>
      </c>
      <c r="R92" s="86" t="n">
        <v>172581</v>
      </c>
      <c r="S92" s="86" t="n">
        <v>54870</v>
      </c>
      <c r="T92" s="86" t="n">
        <v>25525</v>
      </c>
      <c r="U92" s="419" t="n">
        <v>617266</v>
      </c>
    </row>
    <row r="93" customFormat="false" ht="12.75" hidden="false" customHeight="false" outlineLevel="0" collapsed="false">
      <c r="A93" s="174" t="s">
        <v>127</v>
      </c>
      <c r="B93" s="86" t="n">
        <v>21679</v>
      </c>
      <c r="C93" s="86" t="n">
        <v>7676</v>
      </c>
      <c r="D93" s="86" t="n">
        <v>2218</v>
      </c>
      <c r="E93" s="86" t="n">
        <v>1327</v>
      </c>
      <c r="F93" s="86" t="n">
        <v>32900</v>
      </c>
      <c r="G93" s="86" t="n">
        <v>78477</v>
      </c>
      <c r="H93" s="86" t="n">
        <v>20890</v>
      </c>
      <c r="I93" s="86" t="n">
        <v>5706</v>
      </c>
      <c r="J93" s="86" t="n">
        <v>3195</v>
      </c>
      <c r="K93" s="86" t="n">
        <v>108268</v>
      </c>
      <c r="L93" s="86" t="n">
        <v>0</v>
      </c>
      <c r="M93" s="86" t="n">
        <v>181</v>
      </c>
      <c r="N93" s="86" t="n">
        <v>107</v>
      </c>
      <c r="O93" s="86" t="n">
        <v>49</v>
      </c>
      <c r="P93" s="86" t="n">
        <v>337</v>
      </c>
      <c r="Q93" s="86" t="n">
        <v>100156</v>
      </c>
      <c r="R93" s="86" t="n">
        <v>28747</v>
      </c>
      <c r="S93" s="86" t="n">
        <v>8031</v>
      </c>
      <c r="T93" s="86" t="n">
        <v>4571</v>
      </c>
      <c r="U93" s="419" t="n">
        <v>141505</v>
      </c>
    </row>
    <row r="94" customFormat="false" ht="12.75" hidden="false" customHeight="false" outlineLevel="0" collapsed="false">
      <c r="A94" s="174" t="s">
        <v>128</v>
      </c>
      <c r="B94" s="86" t="n">
        <v>13966</v>
      </c>
      <c r="C94" s="86" t="n">
        <v>4320</v>
      </c>
      <c r="D94" s="86" t="n">
        <v>1269</v>
      </c>
      <c r="E94" s="86" t="n">
        <v>981</v>
      </c>
      <c r="F94" s="86" t="n">
        <v>20536</v>
      </c>
      <c r="G94" s="86" t="n">
        <v>61825</v>
      </c>
      <c r="H94" s="86" t="n">
        <v>13337</v>
      </c>
      <c r="I94" s="86" t="n">
        <v>3045</v>
      </c>
      <c r="J94" s="86" t="n">
        <v>2425</v>
      </c>
      <c r="K94" s="86" t="n">
        <v>80632</v>
      </c>
      <c r="L94" s="86" t="n">
        <v>645</v>
      </c>
      <c r="M94" s="86" t="n">
        <v>9054</v>
      </c>
      <c r="N94" s="86" t="n">
        <v>4938</v>
      </c>
      <c r="O94" s="86" t="n">
        <v>2458</v>
      </c>
      <c r="P94" s="86" t="n">
        <v>17095</v>
      </c>
      <c r="Q94" s="86" t="n">
        <v>76436</v>
      </c>
      <c r="R94" s="86" t="n">
        <v>26711</v>
      </c>
      <c r="S94" s="86" t="n">
        <v>9252</v>
      </c>
      <c r="T94" s="86" t="n">
        <v>5864</v>
      </c>
      <c r="U94" s="419" t="n">
        <v>118263</v>
      </c>
    </row>
    <row r="95" customFormat="false" ht="13.5" hidden="false" customHeight="false" outlineLevel="0" collapsed="false">
      <c r="A95" s="186" t="s">
        <v>129</v>
      </c>
      <c r="B95" s="425" t="n">
        <v>86299</v>
      </c>
      <c r="C95" s="425" t="n">
        <v>39807</v>
      </c>
      <c r="D95" s="425" t="n">
        <v>14938</v>
      </c>
      <c r="E95" s="425" t="n">
        <v>8241</v>
      </c>
      <c r="F95" s="425" t="n">
        <v>149285</v>
      </c>
      <c r="G95" s="425" t="n">
        <v>453897</v>
      </c>
      <c r="H95" s="425" t="n">
        <v>173345</v>
      </c>
      <c r="I95" s="425" t="n">
        <v>49019</v>
      </c>
      <c r="J95" s="425" t="n">
        <v>23792</v>
      </c>
      <c r="K95" s="425" t="n">
        <v>700053</v>
      </c>
      <c r="L95" s="425" t="n">
        <v>686</v>
      </c>
      <c r="M95" s="425" t="n">
        <v>14887</v>
      </c>
      <c r="N95" s="425" t="n">
        <v>8196</v>
      </c>
      <c r="O95" s="425" t="n">
        <v>3927</v>
      </c>
      <c r="P95" s="425" t="n">
        <v>27696</v>
      </c>
      <c r="Q95" s="425" t="n">
        <v>540882</v>
      </c>
      <c r="R95" s="425" t="n">
        <v>228039</v>
      </c>
      <c r="S95" s="425" t="n">
        <v>72153</v>
      </c>
      <c r="T95" s="425" t="n">
        <v>35960</v>
      </c>
      <c r="U95" s="427" t="n">
        <v>877034</v>
      </c>
    </row>
  </sheetData>
  <mergeCells count="24">
    <mergeCell ref="B6:F6"/>
    <mergeCell ref="G6:K6"/>
    <mergeCell ref="L6:P6"/>
    <mergeCell ref="Q6:U6"/>
    <mergeCell ref="B7:F7"/>
    <mergeCell ref="G7:K7"/>
    <mergeCell ref="L7:P7"/>
    <mergeCell ref="Q7:U7"/>
    <mergeCell ref="B37:F37"/>
    <mergeCell ref="G37:K37"/>
    <mergeCell ref="L37:P37"/>
    <mergeCell ref="Q37:U37"/>
    <mergeCell ref="B38:F38"/>
    <mergeCell ref="G38:K38"/>
    <mergeCell ref="L38:P38"/>
    <mergeCell ref="Q38:U38"/>
    <mergeCell ref="B68:F68"/>
    <mergeCell ref="G68:K68"/>
    <mergeCell ref="L68:P68"/>
    <mergeCell ref="Q68:U68"/>
    <mergeCell ref="B69:F69"/>
    <mergeCell ref="G69:K69"/>
    <mergeCell ref="L69:P69"/>
    <mergeCell ref="Q69:U69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***** For use within DoD, only available to the public through FOIA *****
&amp;10Prepared by the Defense Manpower Data Center on August 8, 2010.
DRS # 20880&amp;R&amp;P of &amp;N</oddFooter>
  </headerFooter>
  <rowBreaks count="2" manualBreakCount="2">
    <brk id="34" man="true" max="16383" min="0"/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8.99"/>
    <col collapsed="false" customWidth="true" hidden="false" outlineLevel="0" max="2" min="2" style="88" width="9.28"/>
    <col collapsed="false" customWidth="true" hidden="false" outlineLevel="0" max="14" min="3" style="441" width="10.85"/>
    <col collapsed="false" customWidth="true" hidden="false" outlineLevel="0" max="15" min="15" style="88" width="10.85"/>
    <col collapsed="false" customWidth="false" hidden="false" outlineLevel="0" max="257" min="16" style="88" width="9.14"/>
  </cols>
  <sheetData>
    <row r="1" customFormat="false" ht="12.75" hidden="false" customHeight="false" outlineLevel="0" collapsed="false">
      <c r="A1" s="442" t="s">
        <v>500</v>
      </c>
    </row>
    <row r="2" customFormat="false" ht="12.75" hidden="false" customHeight="false" outlineLevel="0" collapsed="false">
      <c r="A2" s="443" t="s">
        <v>501</v>
      </c>
    </row>
    <row r="3" customFormat="false" ht="13.5" hidden="false" customHeight="false" outlineLevel="0" collapsed="false">
      <c r="A3" s="440" t="s">
        <v>190</v>
      </c>
    </row>
    <row r="4" customFormat="false" ht="12.75" hidden="false" customHeight="true" outlineLevel="0" collapsed="false">
      <c r="A4" s="17"/>
      <c r="B4" s="17"/>
      <c r="C4" s="444" t="s">
        <v>502</v>
      </c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5" t="s">
        <v>18</v>
      </c>
    </row>
    <row r="5" customFormat="false" ht="39" hidden="false" customHeight="true" outlineLevel="0" collapsed="false">
      <c r="A5" s="17"/>
      <c r="B5" s="17"/>
      <c r="C5" s="445" t="s">
        <v>503</v>
      </c>
      <c r="D5" s="445" t="s">
        <v>4</v>
      </c>
      <c r="E5" s="445" t="s">
        <v>11</v>
      </c>
      <c r="F5" s="445" t="s">
        <v>5</v>
      </c>
      <c r="G5" s="445" t="s">
        <v>12</v>
      </c>
      <c r="H5" s="445" t="s">
        <v>6</v>
      </c>
      <c r="I5" s="445" t="s">
        <v>13</v>
      </c>
      <c r="J5" s="445" t="s">
        <v>14</v>
      </c>
      <c r="K5" s="445" t="s">
        <v>7</v>
      </c>
      <c r="L5" s="445" t="s">
        <v>15</v>
      </c>
      <c r="M5" s="445" t="s">
        <v>8</v>
      </c>
      <c r="N5" s="445" t="s">
        <v>16</v>
      </c>
      <c r="O5" s="45"/>
    </row>
    <row r="6" customFormat="false" ht="12.75" hidden="false" customHeight="true" outlineLevel="0" collapsed="false">
      <c r="A6" s="367" t="s">
        <v>133</v>
      </c>
      <c r="B6" s="367" t="n">
        <v>0</v>
      </c>
      <c r="C6" s="176" t="n">
        <v>8</v>
      </c>
      <c r="D6" s="176" t="n">
        <v>497</v>
      </c>
      <c r="E6" s="176" t="n">
        <v>13</v>
      </c>
      <c r="F6" s="176" t="n">
        <v>0</v>
      </c>
      <c r="G6" s="176" t="n">
        <v>0</v>
      </c>
      <c r="H6" s="176" t="n">
        <v>5</v>
      </c>
      <c r="I6" s="176" t="n">
        <v>6</v>
      </c>
      <c r="J6" s="176" t="n">
        <v>19</v>
      </c>
      <c r="K6" s="176" t="n">
        <v>506</v>
      </c>
      <c r="L6" s="176" t="n">
        <v>2</v>
      </c>
      <c r="M6" s="176" t="n">
        <v>15</v>
      </c>
      <c r="N6" s="176" t="n">
        <v>1</v>
      </c>
      <c r="O6" s="176" t="n">
        <v>1072</v>
      </c>
    </row>
    <row r="7" customFormat="false" ht="12.75" hidden="false" customHeight="false" outlineLevel="0" collapsed="false">
      <c r="A7" s="367"/>
      <c r="B7" s="367" t="s">
        <v>18</v>
      </c>
      <c r="C7" s="176" t="n">
        <v>8</v>
      </c>
      <c r="D7" s="176" t="n">
        <v>497</v>
      </c>
      <c r="E7" s="176" t="n">
        <v>13</v>
      </c>
      <c r="F7" s="176" t="n">
        <v>0</v>
      </c>
      <c r="G7" s="176" t="n">
        <v>0</v>
      </c>
      <c r="H7" s="176" t="n">
        <v>5</v>
      </c>
      <c r="I7" s="176" t="n">
        <v>6</v>
      </c>
      <c r="J7" s="176" t="n">
        <v>19</v>
      </c>
      <c r="K7" s="176" t="n">
        <v>506</v>
      </c>
      <c r="L7" s="176" t="n">
        <v>2</v>
      </c>
      <c r="M7" s="176" t="n">
        <v>15</v>
      </c>
      <c r="N7" s="176" t="n">
        <v>1</v>
      </c>
      <c r="O7" s="176" t="n">
        <v>1072</v>
      </c>
    </row>
    <row r="8" customFormat="false" ht="12.75" hidden="false" customHeight="true" outlineLevel="0" collapsed="false">
      <c r="A8" s="367" t="s">
        <v>134</v>
      </c>
      <c r="B8" s="367" t="n">
        <v>1</v>
      </c>
      <c r="C8" s="176" t="n">
        <v>48</v>
      </c>
      <c r="D8" s="176" t="n">
        <v>194</v>
      </c>
      <c r="E8" s="176" t="n">
        <v>28</v>
      </c>
      <c r="F8" s="176" t="n">
        <v>0</v>
      </c>
      <c r="G8" s="176" t="n">
        <v>2</v>
      </c>
      <c r="H8" s="176" t="n">
        <v>5</v>
      </c>
      <c r="I8" s="176" t="n">
        <v>5</v>
      </c>
      <c r="J8" s="176" t="n">
        <v>4</v>
      </c>
      <c r="K8" s="176" t="n">
        <v>6</v>
      </c>
      <c r="L8" s="176" t="n">
        <v>3</v>
      </c>
      <c r="M8" s="176" t="n">
        <v>4</v>
      </c>
      <c r="N8" s="176" t="n">
        <v>0</v>
      </c>
      <c r="O8" s="176" t="n">
        <v>299</v>
      </c>
    </row>
    <row r="9" customFormat="false" ht="12.75" hidden="false" customHeight="false" outlineLevel="0" collapsed="false">
      <c r="A9" s="367"/>
      <c r="B9" s="367" t="n">
        <v>2</v>
      </c>
      <c r="C9" s="176" t="n">
        <v>192</v>
      </c>
      <c r="D9" s="176" t="n">
        <v>1119</v>
      </c>
      <c r="E9" s="176" t="n">
        <v>50</v>
      </c>
      <c r="F9" s="176" t="n">
        <v>0</v>
      </c>
      <c r="G9" s="176" t="n">
        <v>0</v>
      </c>
      <c r="H9" s="176" t="n">
        <v>3</v>
      </c>
      <c r="I9" s="176" t="n">
        <v>3</v>
      </c>
      <c r="J9" s="176" t="n">
        <v>13</v>
      </c>
      <c r="K9" s="176" t="n">
        <v>151</v>
      </c>
      <c r="L9" s="176" t="n">
        <v>86</v>
      </c>
      <c r="M9" s="176" t="n">
        <v>0</v>
      </c>
      <c r="N9" s="176" t="n">
        <v>0</v>
      </c>
      <c r="O9" s="176" t="n">
        <v>1617</v>
      </c>
    </row>
    <row r="10" customFormat="false" ht="12.75" hidden="false" customHeight="false" outlineLevel="0" collapsed="false">
      <c r="A10" s="367"/>
      <c r="B10" s="367" t="n">
        <v>3</v>
      </c>
      <c r="C10" s="176" t="n">
        <v>124</v>
      </c>
      <c r="D10" s="176" t="n">
        <v>601</v>
      </c>
      <c r="E10" s="176" t="n">
        <v>66</v>
      </c>
      <c r="F10" s="176" t="n">
        <v>0</v>
      </c>
      <c r="G10" s="176" t="n">
        <v>0</v>
      </c>
      <c r="H10" s="176" t="n">
        <v>5</v>
      </c>
      <c r="I10" s="176" t="n">
        <v>7</v>
      </c>
      <c r="J10" s="176" t="n">
        <v>5</v>
      </c>
      <c r="K10" s="176" t="n">
        <v>61</v>
      </c>
      <c r="L10" s="176" t="n">
        <v>53</v>
      </c>
      <c r="M10" s="176" t="n">
        <v>0</v>
      </c>
      <c r="N10" s="176" t="n">
        <v>0</v>
      </c>
      <c r="O10" s="176" t="n">
        <v>922</v>
      </c>
    </row>
    <row r="11" customFormat="false" ht="12.75" hidden="false" customHeight="false" outlineLevel="0" collapsed="false">
      <c r="A11" s="367"/>
      <c r="B11" s="367" t="n">
        <v>4</v>
      </c>
      <c r="C11" s="176" t="n">
        <v>74</v>
      </c>
      <c r="D11" s="176" t="n">
        <v>263</v>
      </c>
      <c r="E11" s="176" t="n">
        <v>41</v>
      </c>
      <c r="F11" s="176" t="n">
        <v>0</v>
      </c>
      <c r="G11" s="176" t="n">
        <v>0</v>
      </c>
      <c r="H11" s="176" t="n">
        <v>5</v>
      </c>
      <c r="I11" s="176" t="n">
        <v>11</v>
      </c>
      <c r="J11" s="176" t="n">
        <v>7</v>
      </c>
      <c r="K11" s="176" t="n">
        <v>3</v>
      </c>
      <c r="L11" s="176" t="n">
        <v>3</v>
      </c>
      <c r="M11" s="176" t="n">
        <v>0</v>
      </c>
      <c r="N11" s="176" t="n">
        <v>0</v>
      </c>
      <c r="O11" s="176" t="n">
        <v>407</v>
      </c>
    </row>
    <row r="12" customFormat="false" ht="12.75" hidden="false" customHeight="false" outlineLevel="0" collapsed="false">
      <c r="A12" s="367"/>
      <c r="B12" s="367" t="n">
        <v>5</v>
      </c>
      <c r="C12" s="176" t="n">
        <v>78</v>
      </c>
      <c r="D12" s="176" t="n">
        <v>288</v>
      </c>
      <c r="E12" s="176" t="n">
        <v>51</v>
      </c>
      <c r="F12" s="176" t="n">
        <v>0</v>
      </c>
      <c r="G12" s="176" t="n">
        <v>1</v>
      </c>
      <c r="H12" s="176" t="n">
        <v>4</v>
      </c>
      <c r="I12" s="176" t="n">
        <v>11</v>
      </c>
      <c r="J12" s="176" t="n">
        <v>3</v>
      </c>
      <c r="K12" s="176" t="n">
        <v>7</v>
      </c>
      <c r="L12" s="176" t="n">
        <v>6</v>
      </c>
      <c r="M12" s="176" t="n">
        <v>0</v>
      </c>
      <c r="N12" s="176" t="n">
        <v>0</v>
      </c>
      <c r="O12" s="176" t="n">
        <v>449</v>
      </c>
    </row>
    <row r="13" customFormat="false" ht="12.75" hidden="false" customHeight="false" outlineLevel="0" collapsed="false">
      <c r="A13" s="367"/>
      <c r="B13" s="367" t="n">
        <v>6</v>
      </c>
      <c r="C13" s="176" t="n">
        <v>127</v>
      </c>
      <c r="D13" s="176" t="n">
        <v>256</v>
      </c>
      <c r="E13" s="176" t="n">
        <v>58</v>
      </c>
      <c r="F13" s="176" t="n">
        <v>0</v>
      </c>
      <c r="G13" s="176" t="n">
        <v>2</v>
      </c>
      <c r="H13" s="176" t="n">
        <v>3</v>
      </c>
      <c r="I13" s="176" t="n">
        <v>22</v>
      </c>
      <c r="J13" s="176" t="n">
        <v>9</v>
      </c>
      <c r="K13" s="176" t="n">
        <v>8</v>
      </c>
      <c r="L13" s="176" t="n">
        <v>19</v>
      </c>
      <c r="M13" s="176" t="n">
        <v>0</v>
      </c>
      <c r="N13" s="176" t="n">
        <v>0</v>
      </c>
      <c r="O13" s="176" t="n">
        <v>504</v>
      </c>
    </row>
    <row r="14" customFormat="false" ht="12.75" hidden="false" customHeight="false" outlineLevel="0" collapsed="false">
      <c r="A14" s="367"/>
      <c r="B14" s="367" t="n">
        <v>7</v>
      </c>
      <c r="C14" s="176" t="n">
        <v>129</v>
      </c>
      <c r="D14" s="176" t="n">
        <v>228</v>
      </c>
      <c r="E14" s="176" t="n">
        <v>56</v>
      </c>
      <c r="F14" s="176" t="n">
        <v>0</v>
      </c>
      <c r="G14" s="176" t="n">
        <v>0</v>
      </c>
      <c r="H14" s="176" t="n">
        <v>2</v>
      </c>
      <c r="I14" s="176" t="n">
        <v>12</v>
      </c>
      <c r="J14" s="176" t="n">
        <v>5</v>
      </c>
      <c r="K14" s="176" t="n">
        <v>8</v>
      </c>
      <c r="L14" s="176" t="n">
        <v>11</v>
      </c>
      <c r="M14" s="176" t="n">
        <v>0</v>
      </c>
      <c r="N14" s="176" t="n">
        <v>0</v>
      </c>
      <c r="O14" s="176" t="n">
        <v>451</v>
      </c>
    </row>
    <row r="15" customFormat="false" ht="12.75" hidden="false" customHeight="false" outlineLevel="0" collapsed="false">
      <c r="A15" s="367"/>
      <c r="B15" s="367" t="s">
        <v>18</v>
      </c>
      <c r="C15" s="176" t="n">
        <v>772</v>
      </c>
      <c r="D15" s="176" t="n">
        <v>2949</v>
      </c>
      <c r="E15" s="176" t="n">
        <v>350</v>
      </c>
      <c r="F15" s="176" t="n">
        <v>0</v>
      </c>
      <c r="G15" s="176" t="n">
        <v>5</v>
      </c>
      <c r="H15" s="176" t="n">
        <v>27</v>
      </c>
      <c r="I15" s="176" t="n">
        <v>71</v>
      </c>
      <c r="J15" s="176" t="n">
        <v>46</v>
      </c>
      <c r="K15" s="176" t="n">
        <v>244</v>
      </c>
      <c r="L15" s="176" t="n">
        <v>181</v>
      </c>
      <c r="M15" s="176" t="n">
        <v>4</v>
      </c>
      <c r="N15" s="176" t="n">
        <v>0</v>
      </c>
      <c r="O15" s="176" t="n">
        <v>4649</v>
      </c>
    </row>
    <row r="16" customFormat="false" ht="12.75" hidden="false" customHeight="true" outlineLevel="0" collapsed="false">
      <c r="A16" s="367" t="s">
        <v>72</v>
      </c>
      <c r="B16" s="367" t="n">
        <v>0</v>
      </c>
      <c r="C16" s="176" t="n">
        <v>0</v>
      </c>
      <c r="D16" s="176" t="n">
        <v>54</v>
      </c>
      <c r="E16" s="176" t="n">
        <v>6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60</v>
      </c>
    </row>
    <row r="17" customFormat="false" ht="12.75" hidden="false" customHeight="false" outlineLevel="0" collapsed="false">
      <c r="A17" s="367"/>
      <c r="B17" s="367" t="s">
        <v>18</v>
      </c>
      <c r="C17" s="176" t="n">
        <v>0</v>
      </c>
      <c r="D17" s="176" t="n">
        <v>54</v>
      </c>
      <c r="E17" s="176" t="n">
        <v>6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60</v>
      </c>
    </row>
    <row r="18" customFormat="false" ht="12.75" hidden="false" customHeight="true" outlineLevel="0" collapsed="false">
      <c r="A18" s="367" t="s">
        <v>136</v>
      </c>
      <c r="B18" s="367" t="n">
        <v>1</v>
      </c>
      <c r="C18" s="176" t="n">
        <v>190</v>
      </c>
      <c r="D18" s="176" t="n">
        <v>176</v>
      </c>
      <c r="E18" s="176" t="n">
        <v>44</v>
      </c>
      <c r="F18" s="176" t="n">
        <v>0</v>
      </c>
      <c r="G18" s="176" t="n">
        <v>0</v>
      </c>
      <c r="H18" s="176" t="n">
        <v>6</v>
      </c>
      <c r="I18" s="176" t="n">
        <v>3</v>
      </c>
      <c r="J18" s="176" t="n">
        <v>11</v>
      </c>
      <c r="K18" s="176" t="n">
        <v>426</v>
      </c>
      <c r="L18" s="176" t="n">
        <v>2</v>
      </c>
      <c r="M18" s="176" t="n">
        <v>1</v>
      </c>
      <c r="N18" s="176" t="n">
        <v>0</v>
      </c>
      <c r="O18" s="176" t="n">
        <v>859</v>
      </c>
    </row>
    <row r="19" customFormat="false" ht="12.75" hidden="false" customHeight="false" outlineLevel="0" collapsed="false">
      <c r="A19" s="367"/>
      <c r="B19" s="367" t="n">
        <v>2</v>
      </c>
      <c r="C19" s="176" t="n">
        <v>62</v>
      </c>
      <c r="D19" s="176" t="n">
        <v>155</v>
      </c>
      <c r="E19" s="176" t="n">
        <v>65</v>
      </c>
      <c r="F19" s="176" t="n">
        <v>0</v>
      </c>
      <c r="G19" s="176" t="n">
        <v>0</v>
      </c>
      <c r="H19" s="176" t="n">
        <v>7</v>
      </c>
      <c r="I19" s="176" t="n">
        <v>8</v>
      </c>
      <c r="J19" s="176" t="n">
        <v>13</v>
      </c>
      <c r="K19" s="176" t="n">
        <v>585</v>
      </c>
      <c r="L19" s="176" t="n">
        <v>2</v>
      </c>
      <c r="M19" s="176" t="n">
        <v>1</v>
      </c>
      <c r="N19" s="176" t="n">
        <v>0</v>
      </c>
      <c r="O19" s="176" t="n">
        <v>898</v>
      </c>
    </row>
    <row r="20" customFormat="false" ht="12.75" hidden="false" customHeight="false" outlineLevel="0" collapsed="false">
      <c r="A20" s="367"/>
      <c r="B20" s="367" t="n">
        <v>3</v>
      </c>
      <c r="C20" s="176" t="n">
        <v>33</v>
      </c>
      <c r="D20" s="176" t="n">
        <v>184</v>
      </c>
      <c r="E20" s="176" t="n">
        <v>55</v>
      </c>
      <c r="F20" s="176" t="n">
        <v>0</v>
      </c>
      <c r="G20" s="176" t="n">
        <v>1</v>
      </c>
      <c r="H20" s="176" t="n">
        <v>9</v>
      </c>
      <c r="I20" s="176" t="n">
        <v>4</v>
      </c>
      <c r="J20" s="176" t="n">
        <v>10</v>
      </c>
      <c r="K20" s="176" t="n">
        <v>5</v>
      </c>
      <c r="L20" s="176" t="n">
        <v>4</v>
      </c>
      <c r="M20" s="176" t="n">
        <v>0</v>
      </c>
      <c r="N20" s="176" t="n">
        <v>0</v>
      </c>
      <c r="O20" s="176" t="n">
        <v>305</v>
      </c>
    </row>
    <row r="21" customFormat="false" ht="12.75" hidden="false" customHeight="false" outlineLevel="0" collapsed="false">
      <c r="A21" s="367"/>
      <c r="B21" s="367" t="n">
        <v>4</v>
      </c>
      <c r="C21" s="176" t="n">
        <v>31</v>
      </c>
      <c r="D21" s="176" t="n">
        <v>148</v>
      </c>
      <c r="E21" s="176" t="n">
        <v>25</v>
      </c>
      <c r="F21" s="176" t="n">
        <v>0</v>
      </c>
      <c r="G21" s="176" t="n">
        <v>0</v>
      </c>
      <c r="H21" s="176" t="n">
        <v>5</v>
      </c>
      <c r="I21" s="176" t="n">
        <v>6</v>
      </c>
      <c r="J21" s="176" t="n">
        <v>1</v>
      </c>
      <c r="K21" s="176" t="n">
        <v>10</v>
      </c>
      <c r="L21" s="176" t="n">
        <v>3</v>
      </c>
      <c r="M21" s="176" t="n">
        <v>1</v>
      </c>
      <c r="N21" s="176" t="n">
        <v>0</v>
      </c>
      <c r="O21" s="176" t="n">
        <v>230</v>
      </c>
    </row>
    <row r="22" customFormat="false" ht="12.75" hidden="false" customHeight="false" outlineLevel="0" collapsed="false">
      <c r="A22" s="367"/>
      <c r="B22" s="367" t="s">
        <v>18</v>
      </c>
      <c r="C22" s="176" t="n">
        <v>316</v>
      </c>
      <c r="D22" s="176" t="n">
        <v>663</v>
      </c>
      <c r="E22" s="176" t="n">
        <v>189</v>
      </c>
      <c r="F22" s="176" t="n">
        <v>0</v>
      </c>
      <c r="G22" s="176" t="n">
        <v>1</v>
      </c>
      <c r="H22" s="176" t="n">
        <v>27</v>
      </c>
      <c r="I22" s="176" t="n">
        <v>21</v>
      </c>
      <c r="J22" s="176" t="n">
        <v>35</v>
      </c>
      <c r="K22" s="176" t="n">
        <v>1026</v>
      </c>
      <c r="L22" s="176" t="n">
        <v>11</v>
      </c>
      <c r="M22" s="176" t="n">
        <v>3</v>
      </c>
      <c r="N22" s="176" t="n">
        <v>0</v>
      </c>
      <c r="O22" s="176" t="n">
        <v>2292</v>
      </c>
    </row>
    <row r="23" customFormat="false" ht="12.75" hidden="false" customHeight="true" outlineLevel="0" collapsed="false">
      <c r="A23" s="367" t="s">
        <v>137</v>
      </c>
      <c r="B23" s="367" t="n">
        <v>1</v>
      </c>
      <c r="C23" s="176" t="n">
        <v>57</v>
      </c>
      <c r="D23" s="176" t="n">
        <v>191</v>
      </c>
      <c r="E23" s="176" t="n">
        <v>9</v>
      </c>
      <c r="F23" s="176" t="n">
        <v>0</v>
      </c>
      <c r="G23" s="176" t="n">
        <v>1</v>
      </c>
      <c r="H23" s="176" t="n">
        <v>11</v>
      </c>
      <c r="I23" s="176" t="n">
        <v>20</v>
      </c>
      <c r="J23" s="176" t="n">
        <v>7</v>
      </c>
      <c r="K23" s="176" t="n">
        <v>10</v>
      </c>
      <c r="L23" s="176" t="n">
        <v>0</v>
      </c>
      <c r="M23" s="176" t="n">
        <v>0</v>
      </c>
      <c r="N23" s="176" t="n">
        <v>0</v>
      </c>
      <c r="O23" s="176" t="n">
        <v>306</v>
      </c>
    </row>
    <row r="24" customFormat="false" ht="12.75" hidden="false" customHeight="false" outlineLevel="0" collapsed="false">
      <c r="A24" s="367"/>
      <c r="B24" s="367" t="n">
        <v>2</v>
      </c>
      <c r="C24" s="176" t="n">
        <v>139</v>
      </c>
      <c r="D24" s="176" t="n">
        <v>337</v>
      </c>
      <c r="E24" s="176" t="n">
        <v>54</v>
      </c>
      <c r="F24" s="176" t="n">
        <v>0</v>
      </c>
      <c r="G24" s="176" t="n">
        <v>1</v>
      </c>
      <c r="H24" s="176" t="n">
        <v>16</v>
      </c>
      <c r="I24" s="176" t="n">
        <v>40</v>
      </c>
      <c r="J24" s="176" t="n">
        <v>21</v>
      </c>
      <c r="K24" s="176" t="n">
        <v>231</v>
      </c>
      <c r="L24" s="176" t="n">
        <v>10</v>
      </c>
      <c r="M24" s="176" t="n">
        <v>1</v>
      </c>
      <c r="N24" s="176" t="n">
        <v>0</v>
      </c>
      <c r="O24" s="176" t="n">
        <v>850</v>
      </c>
    </row>
    <row r="25" customFormat="false" ht="12.75" hidden="false" customHeight="false" outlineLevel="0" collapsed="false">
      <c r="A25" s="367"/>
      <c r="B25" s="367" t="n">
        <v>3</v>
      </c>
      <c r="C25" s="176" t="n">
        <v>114</v>
      </c>
      <c r="D25" s="176" t="n">
        <v>234</v>
      </c>
      <c r="E25" s="176" t="n">
        <v>32</v>
      </c>
      <c r="F25" s="176" t="n">
        <v>0</v>
      </c>
      <c r="G25" s="176" t="n">
        <v>2</v>
      </c>
      <c r="H25" s="176" t="n">
        <v>9</v>
      </c>
      <c r="I25" s="176" t="n">
        <v>41</v>
      </c>
      <c r="J25" s="176" t="n">
        <v>12</v>
      </c>
      <c r="K25" s="176" t="n">
        <v>23</v>
      </c>
      <c r="L25" s="176" t="n">
        <v>2</v>
      </c>
      <c r="M25" s="176" t="n">
        <v>1</v>
      </c>
      <c r="N25" s="176" t="n">
        <v>0</v>
      </c>
      <c r="O25" s="176" t="n">
        <v>470</v>
      </c>
    </row>
    <row r="26" customFormat="false" ht="12.75" hidden="false" customHeight="false" outlineLevel="0" collapsed="false">
      <c r="A26" s="367"/>
      <c r="B26" s="367" t="n">
        <v>4</v>
      </c>
      <c r="C26" s="176" t="n">
        <v>97</v>
      </c>
      <c r="D26" s="176" t="n">
        <v>199</v>
      </c>
      <c r="E26" s="176" t="n">
        <v>28</v>
      </c>
      <c r="F26" s="176" t="n">
        <v>1</v>
      </c>
      <c r="G26" s="176" t="n">
        <v>0</v>
      </c>
      <c r="H26" s="176" t="n">
        <v>10</v>
      </c>
      <c r="I26" s="176" t="n">
        <v>36</v>
      </c>
      <c r="J26" s="176" t="n">
        <v>11</v>
      </c>
      <c r="K26" s="176" t="n">
        <v>13</v>
      </c>
      <c r="L26" s="176" t="n">
        <v>1</v>
      </c>
      <c r="M26" s="176" t="n">
        <v>1</v>
      </c>
      <c r="N26" s="176" t="n">
        <v>0</v>
      </c>
      <c r="O26" s="176" t="n">
        <v>397</v>
      </c>
    </row>
    <row r="27" customFormat="false" ht="12.75" hidden="false" customHeight="false" outlineLevel="0" collapsed="false">
      <c r="A27" s="367"/>
      <c r="B27" s="367" t="n">
        <v>5</v>
      </c>
      <c r="C27" s="176" t="n">
        <v>103</v>
      </c>
      <c r="D27" s="176" t="n">
        <v>195</v>
      </c>
      <c r="E27" s="176" t="n">
        <v>38</v>
      </c>
      <c r="F27" s="176" t="n">
        <v>0</v>
      </c>
      <c r="G27" s="176" t="n">
        <v>0</v>
      </c>
      <c r="H27" s="176" t="n">
        <v>9</v>
      </c>
      <c r="I27" s="176" t="n">
        <v>62</v>
      </c>
      <c r="J27" s="176" t="n">
        <v>9</v>
      </c>
      <c r="K27" s="176" t="n">
        <v>9</v>
      </c>
      <c r="L27" s="176" t="n">
        <v>2</v>
      </c>
      <c r="M27" s="176" t="n">
        <v>0</v>
      </c>
      <c r="N27" s="176" t="n">
        <v>0</v>
      </c>
      <c r="O27" s="176" t="n">
        <v>427</v>
      </c>
    </row>
    <row r="28" customFormat="false" ht="12.75" hidden="false" customHeight="false" outlineLevel="0" collapsed="false">
      <c r="A28" s="367"/>
      <c r="B28" s="367" t="n">
        <v>6</v>
      </c>
      <c r="C28" s="176" t="n">
        <v>81</v>
      </c>
      <c r="D28" s="176" t="n">
        <v>182</v>
      </c>
      <c r="E28" s="176" t="n">
        <v>37</v>
      </c>
      <c r="F28" s="176" t="n">
        <v>0</v>
      </c>
      <c r="G28" s="176" t="n">
        <v>0</v>
      </c>
      <c r="H28" s="176" t="n">
        <v>11</v>
      </c>
      <c r="I28" s="176" t="n">
        <v>37</v>
      </c>
      <c r="J28" s="176" t="n">
        <v>14</v>
      </c>
      <c r="K28" s="176" t="n">
        <v>7</v>
      </c>
      <c r="L28" s="176" t="n">
        <v>4</v>
      </c>
      <c r="M28" s="176" t="n">
        <v>0</v>
      </c>
      <c r="N28" s="176" t="n">
        <v>0</v>
      </c>
      <c r="O28" s="176" t="n">
        <v>373</v>
      </c>
    </row>
    <row r="29" customFormat="false" ht="12.75" hidden="false" customHeight="false" outlineLevel="0" collapsed="false">
      <c r="A29" s="367"/>
      <c r="B29" s="367" t="n">
        <v>7</v>
      </c>
      <c r="C29" s="176" t="n">
        <v>192</v>
      </c>
      <c r="D29" s="176" t="n">
        <v>347</v>
      </c>
      <c r="E29" s="176" t="n">
        <v>51</v>
      </c>
      <c r="F29" s="176" t="n">
        <v>0</v>
      </c>
      <c r="G29" s="176" t="n">
        <v>1</v>
      </c>
      <c r="H29" s="176" t="n">
        <v>127</v>
      </c>
      <c r="I29" s="176" t="n">
        <v>38</v>
      </c>
      <c r="J29" s="176" t="n">
        <v>26</v>
      </c>
      <c r="K29" s="176" t="n">
        <v>288</v>
      </c>
      <c r="L29" s="176" t="n">
        <v>7</v>
      </c>
      <c r="M29" s="176" t="n">
        <v>1</v>
      </c>
      <c r="N29" s="176" t="n">
        <v>0</v>
      </c>
      <c r="O29" s="176" t="n">
        <v>1078</v>
      </c>
    </row>
    <row r="30" customFormat="false" ht="12.75" hidden="false" customHeight="false" outlineLevel="0" collapsed="false">
      <c r="A30" s="367"/>
      <c r="B30" s="367" t="n">
        <v>8</v>
      </c>
      <c r="C30" s="176" t="n">
        <v>149</v>
      </c>
      <c r="D30" s="176" t="n">
        <v>748</v>
      </c>
      <c r="E30" s="176" t="n">
        <v>34</v>
      </c>
      <c r="F30" s="176" t="n">
        <v>0</v>
      </c>
      <c r="G30" s="176" t="n">
        <v>3</v>
      </c>
      <c r="H30" s="176" t="n">
        <v>15</v>
      </c>
      <c r="I30" s="176" t="n">
        <v>9</v>
      </c>
      <c r="J30" s="176" t="n">
        <v>19</v>
      </c>
      <c r="K30" s="176" t="n">
        <v>521</v>
      </c>
      <c r="L30" s="176" t="n">
        <v>7</v>
      </c>
      <c r="M30" s="176" t="n">
        <v>0</v>
      </c>
      <c r="N30" s="176" t="n">
        <v>0</v>
      </c>
      <c r="O30" s="176" t="n">
        <v>1505</v>
      </c>
    </row>
    <row r="31" customFormat="false" ht="12.75" hidden="false" customHeight="false" outlineLevel="0" collapsed="false">
      <c r="A31" s="367"/>
      <c r="B31" s="367" t="s">
        <v>18</v>
      </c>
      <c r="C31" s="176" t="n">
        <v>932</v>
      </c>
      <c r="D31" s="176" t="n">
        <v>2433</v>
      </c>
      <c r="E31" s="176" t="n">
        <v>283</v>
      </c>
      <c r="F31" s="176" t="n">
        <v>1</v>
      </c>
      <c r="G31" s="176" t="n">
        <v>8</v>
      </c>
      <c r="H31" s="176" t="n">
        <v>208</v>
      </c>
      <c r="I31" s="176" t="n">
        <v>283</v>
      </c>
      <c r="J31" s="176" t="n">
        <v>119</v>
      </c>
      <c r="K31" s="176" t="n">
        <v>1102</v>
      </c>
      <c r="L31" s="176" t="n">
        <v>33</v>
      </c>
      <c r="M31" s="176" t="n">
        <v>4</v>
      </c>
      <c r="N31" s="176" t="n">
        <v>0</v>
      </c>
      <c r="O31" s="176" t="n">
        <v>5406</v>
      </c>
    </row>
    <row r="32" customFormat="false" ht="12.75" hidden="false" customHeight="true" outlineLevel="0" collapsed="false">
      <c r="A32" s="367" t="s">
        <v>138</v>
      </c>
      <c r="B32" s="367" t="n">
        <v>1</v>
      </c>
      <c r="C32" s="176" t="n">
        <v>19</v>
      </c>
      <c r="D32" s="176" t="n">
        <v>139</v>
      </c>
      <c r="E32" s="176" t="n">
        <v>7</v>
      </c>
      <c r="F32" s="176" t="n">
        <v>0</v>
      </c>
      <c r="G32" s="176" t="n">
        <v>0</v>
      </c>
      <c r="H32" s="176" t="n">
        <v>16</v>
      </c>
      <c r="I32" s="176" t="n">
        <v>5</v>
      </c>
      <c r="J32" s="176" t="n">
        <v>0</v>
      </c>
      <c r="K32" s="176" t="n">
        <v>77</v>
      </c>
      <c r="L32" s="176" t="n">
        <v>6</v>
      </c>
      <c r="M32" s="176" t="n">
        <v>0</v>
      </c>
      <c r="N32" s="176" t="n">
        <v>2</v>
      </c>
      <c r="O32" s="176" t="n">
        <v>271</v>
      </c>
    </row>
    <row r="33" customFormat="false" ht="12.75" hidden="false" customHeight="false" outlineLevel="0" collapsed="false">
      <c r="A33" s="367"/>
      <c r="B33" s="367" t="n">
        <v>2</v>
      </c>
      <c r="C33" s="176" t="n">
        <v>22</v>
      </c>
      <c r="D33" s="176" t="n">
        <v>236</v>
      </c>
      <c r="E33" s="176" t="n">
        <v>18</v>
      </c>
      <c r="F33" s="176" t="n">
        <v>0</v>
      </c>
      <c r="G33" s="176" t="n">
        <v>0</v>
      </c>
      <c r="H33" s="176" t="n">
        <v>9</v>
      </c>
      <c r="I33" s="176" t="n">
        <v>4</v>
      </c>
      <c r="J33" s="176" t="n">
        <v>2</v>
      </c>
      <c r="K33" s="176" t="n">
        <v>269</v>
      </c>
      <c r="L33" s="176" t="n">
        <v>5</v>
      </c>
      <c r="M33" s="176" t="n">
        <v>0</v>
      </c>
      <c r="N33" s="176" t="n">
        <v>1</v>
      </c>
      <c r="O33" s="176" t="n">
        <v>566</v>
      </c>
    </row>
    <row r="34" customFormat="false" ht="12.75" hidden="false" customHeight="false" outlineLevel="0" collapsed="false">
      <c r="A34" s="367"/>
      <c r="B34" s="367" t="n">
        <v>3</v>
      </c>
      <c r="C34" s="176" t="n">
        <v>95</v>
      </c>
      <c r="D34" s="176" t="n">
        <v>258</v>
      </c>
      <c r="E34" s="176" t="n">
        <v>20</v>
      </c>
      <c r="F34" s="176" t="n">
        <v>0</v>
      </c>
      <c r="G34" s="176" t="n">
        <v>0</v>
      </c>
      <c r="H34" s="176" t="n">
        <v>17</v>
      </c>
      <c r="I34" s="176" t="n">
        <v>8</v>
      </c>
      <c r="J34" s="176" t="n">
        <v>6</v>
      </c>
      <c r="K34" s="176" t="n">
        <v>162</v>
      </c>
      <c r="L34" s="176" t="n">
        <v>40</v>
      </c>
      <c r="M34" s="176" t="n">
        <v>1</v>
      </c>
      <c r="N34" s="176" t="n">
        <v>10</v>
      </c>
      <c r="O34" s="176" t="n">
        <v>617</v>
      </c>
    </row>
    <row r="35" customFormat="false" ht="12.75" hidden="false" customHeight="false" outlineLevel="0" collapsed="false">
      <c r="A35" s="367"/>
      <c r="B35" s="367" t="n">
        <v>4</v>
      </c>
      <c r="C35" s="176" t="n">
        <v>38</v>
      </c>
      <c r="D35" s="176" t="n">
        <v>246</v>
      </c>
      <c r="E35" s="176" t="n">
        <v>23</v>
      </c>
      <c r="F35" s="176" t="n">
        <v>0</v>
      </c>
      <c r="G35" s="176" t="n">
        <v>2</v>
      </c>
      <c r="H35" s="176" t="n">
        <v>18</v>
      </c>
      <c r="I35" s="176" t="n">
        <v>12</v>
      </c>
      <c r="J35" s="176" t="n">
        <v>3</v>
      </c>
      <c r="K35" s="176" t="n">
        <v>93</v>
      </c>
      <c r="L35" s="176" t="n">
        <v>26</v>
      </c>
      <c r="M35" s="176" t="n">
        <v>0</v>
      </c>
      <c r="N35" s="176" t="n">
        <v>11</v>
      </c>
      <c r="O35" s="176" t="n">
        <v>472</v>
      </c>
    </row>
    <row r="36" customFormat="false" ht="12.75" hidden="false" customHeight="false" outlineLevel="0" collapsed="false">
      <c r="A36" s="367"/>
      <c r="B36" s="367" t="n">
        <v>5</v>
      </c>
      <c r="C36" s="176" t="n">
        <v>75</v>
      </c>
      <c r="D36" s="176" t="n">
        <v>177</v>
      </c>
      <c r="E36" s="176" t="n">
        <v>25</v>
      </c>
      <c r="F36" s="176" t="n">
        <v>0</v>
      </c>
      <c r="G36" s="176" t="n">
        <v>1</v>
      </c>
      <c r="H36" s="176" t="n">
        <v>16</v>
      </c>
      <c r="I36" s="176" t="n">
        <v>9</v>
      </c>
      <c r="J36" s="176" t="n">
        <v>3</v>
      </c>
      <c r="K36" s="176" t="n">
        <v>34</v>
      </c>
      <c r="L36" s="176" t="n">
        <v>26</v>
      </c>
      <c r="M36" s="176" t="n">
        <v>2</v>
      </c>
      <c r="N36" s="176" t="n">
        <v>10</v>
      </c>
      <c r="O36" s="176" t="n">
        <v>378</v>
      </c>
    </row>
    <row r="37" customFormat="false" ht="12.75" hidden="false" customHeight="false" outlineLevel="0" collapsed="false">
      <c r="A37" s="367"/>
      <c r="B37" s="367" t="n">
        <v>6</v>
      </c>
      <c r="C37" s="176" t="n">
        <v>9</v>
      </c>
      <c r="D37" s="176" t="n">
        <v>62</v>
      </c>
      <c r="E37" s="176" t="n">
        <v>6</v>
      </c>
      <c r="F37" s="176" t="n">
        <v>0</v>
      </c>
      <c r="G37" s="176" t="n">
        <v>0</v>
      </c>
      <c r="H37" s="176" t="n">
        <v>7</v>
      </c>
      <c r="I37" s="176" t="n">
        <v>6</v>
      </c>
      <c r="J37" s="176" t="n">
        <v>0</v>
      </c>
      <c r="K37" s="176" t="n">
        <v>2</v>
      </c>
      <c r="L37" s="176" t="n">
        <v>1</v>
      </c>
      <c r="M37" s="176" t="n">
        <v>2</v>
      </c>
      <c r="N37" s="176" t="n">
        <v>7</v>
      </c>
      <c r="O37" s="176" t="n">
        <v>102</v>
      </c>
    </row>
    <row r="38" customFormat="false" ht="12.75" hidden="false" customHeight="false" outlineLevel="0" collapsed="false">
      <c r="A38" s="367"/>
      <c r="B38" s="367" t="n">
        <v>7</v>
      </c>
      <c r="C38" s="176" t="n">
        <v>35</v>
      </c>
      <c r="D38" s="176" t="n">
        <v>148</v>
      </c>
      <c r="E38" s="176" t="n">
        <v>17</v>
      </c>
      <c r="F38" s="176" t="n">
        <v>0</v>
      </c>
      <c r="G38" s="176" t="n">
        <v>0</v>
      </c>
      <c r="H38" s="176" t="n">
        <v>15</v>
      </c>
      <c r="I38" s="176" t="n">
        <v>14</v>
      </c>
      <c r="J38" s="176" t="n">
        <v>4</v>
      </c>
      <c r="K38" s="176" t="n">
        <v>446</v>
      </c>
      <c r="L38" s="176" t="n">
        <v>32</v>
      </c>
      <c r="M38" s="176" t="n">
        <v>1</v>
      </c>
      <c r="N38" s="176" t="n">
        <v>6</v>
      </c>
      <c r="O38" s="176" t="n">
        <v>718</v>
      </c>
    </row>
    <row r="39" customFormat="false" ht="12.75" hidden="false" customHeight="false" outlineLevel="0" collapsed="false">
      <c r="A39" s="367"/>
      <c r="B39" s="367" t="n">
        <v>8</v>
      </c>
      <c r="C39" s="176" t="n">
        <v>16</v>
      </c>
      <c r="D39" s="176" t="n">
        <v>38</v>
      </c>
      <c r="E39" s="176" t="n">
        <v>24</v>
      </c>
      <c r="F39" s="176" t="n">
        <v>0</v>
      </c>
      <c r="G39" s="176" t="n">
        <v>1</v>
      </c>
      <c r="H39" s="176" t="n">
        <v>1</v>
      </c>
      <c r="I39" s="176" t="n">
        <v>17</v>
      </c>
      <c r="J39" s="176" t="n">
        <v>3</v>
      </c>
      <c r="K39" s="176" t="n">
        <v>3</v>
      </c>
      <c r="L39" s="176" t="n">
        <v>6</v>
      </c>
      <c r="M39" s="176" t="n">
        <v>0</v>
      </c>
      <c r="N39" s="176" t="n">
        <v>3</v>
      </c>
      <c r="O39" s="176" t="n">
        <v>112</v>
      </c>
    </row>
    <row r="40" customFormat="false" ht="12.75" hidden="false" customHeight="false" outlineLevel="0" collapsed="false">
      <c r="A40" s="367"/>
      <c r="B40" s="367" t="n">
        <v>9</v>
      </c>
      <c r="C40" s="176" t="n">
        <v>8</v>
      </c>
      <c r="D40" s="176" t="n">
        <v>85</v>
      </c>
      <c r="E40" s="176" t="n">
        <v>23</v>
      </c>
      <c r="F40" s="176" t="n">
        <v>0</v>
      </c>
      <c r="G40" s="176" t="n">
        <v>0</v>
      </c>
      <c r="H40" s="176" t="n">
        <v>7</v>
      </c>
      <c r="I40" s="176" t="n">
        <v>8</v>
      </c>
      <c r="J40" s="176" t="n">
        <v>1</v>
      </c>
      <c r="K40" s="176" t="n">
        <v>6</v>
      </c>
      <c r="L40" s="176" t="n">
        <v>2</v>
      </c>
      <c r="M40" s="176" t="n">
        <v>5</v>
      </c>
      <c r="N40" s="176" t="n">
        <v>6</v>
      </c>
      <c r="O40" s="176" t="n">
        <v>151</v>
      </c>
    </row>
    <row r="41" customFormat="false" ht="12.75" hidden="false" customHeight="false" outlineLevel="0" collapsed="false">
      <c r="A41" s="367"/>
      <c r="B41" s="367" t="n">
        <v>10</v>
      </c>
      <c r="C41" s="176" t="n">
        <v>43</v>
      </c>
      <c r="D41" s="176" t="n">
        <v>176</v>
      </c>
      <c r="E41" s="176" t="n">
        <v>34</v>
      </c>
      <c r="F41" s="176" t="n">
        <v>3</v>
      </c>
      <c r="G41" s="176" t="n">
        <v>0</v>
      </c>
      <c r="H41" s="176" t="n">
        <v>16</v>
      </c>
      <c r="I41" s="176" t="n">
        <v>15</v>
      </c>
      <c r="J41" s="176" t="n">
        <v>7</v>
      </c>
      <c r="K41" s="176" t="n">
        <v>703</v>
      </c>
      <c r="L41" s="176" t="n">
        <v>42</v>
      </c>
      <c r="M41" s="176" t="n">
        <v>3</v>
      </c>
      <c r="N41" s="176" t="n">
        <v>13</v>
      </c>
      <c r="O41" s="176" t="n">
        <v>1055</v>
      </c>
    </row>
    <row r="42" customFormat="false" ht="12.75" hidden="false" customHeight="false" outlineLevel="0" collapsed="false">
      <c r="A42" s="367"/>
      <c r="B42" s="367" t="n">
        <v>11</v>
      </c>
      <c r="C42" s="176" t="n">
        <v>31</v>
      </c>
      <c r="D42" s="176" t="n">
        <v>261</v>
      </c>
      <c r="E42" s="176" t="n">
        <v>40</v>
      </c>
      <c r="F42" s="176" t="n">
        <v>0</v>
      </c>
      <c r="G42" s="176" t="n">
        <v>2</v>
      </c>
      <c r="H42" s="176" t="n">
        <v>21</v>
      </c>
      <c r="I42" s="176" t="n">
        <v>18</v>
      </c>
      <c r="J42" s="176" t="n">
        <v>4</v>
      </c>
      <c r="K42" s="176" t="n">
        <v>22</v>
      </c>
      <c r="L42" s="176" t="n">
        <v>12</v>
      </c>
      <c r="M42" s="176" t="n">
        <v>1</v>
      </c>
      <c r="N42" s="176" t="n">
        <v>12</v>
      </c>
      <c r="O42" s="176" t="n">
        <v>424</v>
      </c>
    </row>
    <row r="43" customFormat="false" ht="12.75" hidden="false" customHeight="false" outlineLevel="0" collapsed="false">
      <c r="A43" s="367"/>
      <c r="B43" s="367" t="n">
        <v>12</v>
      </c>
      <c r="C43" s="176" t="n">
        <v>25</v>
      </c>
      <c r="D43" s="176" t="n">
        <v>50</v>
      </c>
      <c r="E43" s="176" t="n">
        <v>39</v>
      </c>
      <c r="F43" s="176" t="n">
        <v>0</v>
      </c>
      <c r="G43" s="176" t="n">
        <v>0</v>
      </c>
      <c r="H43" s="176" t="n">
        <v>8</v>
      </c>
      <c r="I43" s="176" t="n">
        <v>13</v>
      </c>
      <c r="J43" s="176" t="n">
        <v>4</v>
      </c>
      <c r="K43" s="176" t="n">
        <v>3</v>
      </c>
      <c r="L43" s="176" t="n">
        <v>8</v>
      </c>
      <c r="M43" s="176" t="n">
        <v>0</v>
      </c>
      <c r="N43" s="176" t="n">
        <v>9</v>
      </c>
      <c r="O43" s="176" t="n">
        <v>159</v>
      </c>
    </row>
    <row r="44" customFormat="false" ht="12.75" hidden="false" customHeight="false" outlineLevel="0" collapsed="false">
      <c r="A44" s="367"/>
      <c r="B44" s="367" t="n">
        <v>13</v>
      </c>
      <c r="C44" s="176" t="n">
        <v>8</v>
      </c>
      <c r="D44" s="176" t="n">
        <v>109</v>
      </c>
      <c r="E44" s="176" t="n">
        <v>27</v>
      </c>
      <c r="F44" s="176" t="n">
        <v>0</v>
      </c>
      <c r="G44" s="176" t="n">
        <v>3</v>
      </c>
      <c r="H44" s="176" t="n">
        <v>11</v>
      </c>
      <c r="I44" s="176" t="n">
        <v>15</v>
      </c>
      <c r="J44" s="176" t="n">
        <v>2</v>
      </c>
      <c r="K44" s="176" t="n">
        <v>11</v>
      </c>
      <c r="L44" s="176" t="n">
        <v>3</v>
      </c>
      <c r="M44" s="176" t="n">
        <v>8</v>
      </c>
      <c r="N44" s="176" t="n">
        <v>8</v>
      </c>
      <c r="O44" s="176" t="n">
        <v>205</v>
      </c>
    </row>
    <row r="45" customFormat="false" ht="12.75" hidden="false" customHeight="false" outlineLevel="0" collapsed="false">
      <c r="A45" s="367"/>
      <c r="B45" s="367" t="n">
        <v>14</v>
      </c>
      <c r="C45" s="176" t="n">
        <v>14</v>
      </c>
      <c r="D45" s="176" t="n">
        <v>82</v>
      </c>
      <c r="E45" s="176" t="n">
        <v>28</v>
      </c>
      <c r="F45" s="176" t="n">
        <v>1</v>
      </c>
      <c r="G45" s="176" t="n">
        <v>0</v>
      </c>
      <c r="H45" s="176" t="n">
        <v>7</v>
      </c>
      <c r="I45" s="176" t="n">
        <v>12</v>
      </c>
      <c r="J45" s="176" t="n">
        <v>10</v>
      </c>
      <c r="K45" s="176" t="n">
        <v>4</v>
      </c>
      <c r="L45" s="176" t="n">
        <v>4</v>
      </c>
      <c r="M45" s="176" t="n">
        <v>1</v>
      </c>
      <c r="N45" s="176" t="n">
        <v>9</v>
      </c>
      <c r="O45" s="176" t="n">
        <v>172</v>
      </c>
    </row>
    <row r="46" customFormat="false" ht="12.75" hidden="false" customHeight="false" outlineLevel="0" collapsed="false">
      <c r="A46" s="367"/>
      <c r="B46" s="367" t="n">
        <v>15</v>
      </c>
      <c r="C46" s="176" t="n">
        <v>11</v>
      </c>
      <c r="D46" s="176" t="n">
        <v>125</v>
      </c>
      <c r="E46" s="176" t="n">
        <v>36</v>
      </c>
      <c r="F46" s="176" t="n">
        <v>1</v>
      </c>
      <c r="G46" s="176" t="n">
        <v>1</v>
      </c>
      <c r="H46" s="176" t="n">
        <v>10</v>
      </c>
      <c r="I46" s="176" t="n">
        <v>15</v>
      </c>
      <c r="J46" s="176" t="n">
        <v>11</v>
      </c>
      <c r="K46" s="176" t="n">
        <v>6</v>
      </c>
      <c r="L46" s="176" t="n">
        <v>2</v>
      </c>
      <c r="M46" s="176" t="n">
        <v>1</v>
      </c>
      <c r="N46" s="176" t="n">
        <v>11</v>
      </c>
      <c r="O46" s="176" t="n">
        <v>230</v>
      </c>
    </row>
    <row r="47" customFormat="false" ht="12.75" hidden="false" customHeight="false" outlineLevel="0" collapsed="false">
      <c r="A47" s="367"/>
      <c r="B47" s="367" t="n">
        <v>16</v>
      </c>
      <c r="C47" s="176" t="n">
        <v>11</v>
      </c>
      <c r="D47" s="176" t="n">
        <v>140</v>
      </c>
      <c r="E47" s="176" t="n">
        <v>37</v>
      </c>
      <c r="F47" s="176" t="n">
        <v>0</v>
      </c>
      <c r="G47" s="176" t="n">
        <v>2</v>
      </c>
      <c r="H47" s="176" t="n">
        <v>17</v>
      </c>
      <c r="I47" s="176" t="n">
        <v>13</v>
      </c>
      <c r="J47" s="176" t="n">
        <v>4</v>
      </c>
      <c r="K47" s="176" t="n">
        <v>5</v>
      </c>
      <c r="L47" s="176" t="n">
        <v>1</v>
      </c>
      <c r="M47" s="176" t="n">
        <v>0</v>
      </c>
      <c r="N47" s="176" t="n">
        <v>13</v>
      </c>
      <c r="O47" s="176" t="n">
        <v>243</v>
      </c>
    </row>
    <row r="48" customFormat="false" ht="12.75" hidden="false" customHeight="false" outlineLevel="0" collapsed="false">
      <c r="A48" s="367"/>
      <c r="B48" s="367" t="n">
        <v>17</v>
      </c>
      <c r="C48" s="176" t="n">
        <v>13</v>
      </c>
      <c r="D48" s="176" t="n">
        <v>151</v>
      </c>
      <c r="E48" s="176" t="n">
        <v>26</v>
      </c>
      <c r="F48" s="176" t="n">
        <v>0</v>
      </c>
      <c r="G48" s="176" t="n">
        <v>1</v>
      </c>
      <c r="H48" s="176" t="n">
        <v>5</v>
      </c>
      <c r="I48" s="176" t="n">
        <v>8</v>
      </c>
      <c r="J48" s="176" t="n">
        <v>1</v>
      </c>
      <c r="K48" s="176" t="n">
        <v>13</v>
      </c>
      <c r="L48" s="176" t="n">
        <v>1</v>
      </c>
      <c r="M48" s="176" t="n">
        <v>0</v>
      </c>
      <c r="N48" s="176" t="n">
        <v>5</v>
      </c>
      <c r="O48" s="176" t="n">
        <v>224</v>
      </c>
    </row>
    <row r="49" customFormat="false" ht="12.75" hidden="false" customHeight="false" outlineLevel="0" collapsed="false">
      <c r="A49" s="367"/>
      <c r="B49" s="367" t="n">
        <v>18</v>
      </c>
      <c r="C49" s="176" t="n">
        <v>17</v>
      </c>
      <c r="D49" s="176" t="n">
        <v>243</v>
      </c>
      <c r="E49" s="176" t="n">
        <v>25</v>
      </c>
      <c r="F49" s="176" t="n">
        <v>0</v>
      </c>
      <c r="G49" s="176" t="n">
        <v>0</v>
      </c>
      <c r="H49" s="176" t="n">
        <v>18</v>
      </c>
      <c r="I49" s="176" t="n">
        <v>2</v>
      </c>
      <c r="J49" s="176" t="n">
        <v>2</v>
      </c>
      <c r="K49" s="176" t="n">
        <v>7</v>
      </c>
      <c r="L49" s="176" t="n">
        <v>7</v>
      </c>
      <c r="M49" s="176" t="n">
        <v>0</v>
      </c>
      <c r="N49" s="176" t="n">
        <v>4</v>
      </c>
      <c r="O49" s="176" t="n">
        <v>325</v>
      </c>
    </row>
    <row r="50" customFormat="false" ht="12.75" hidden="false" customHeight="false" outlineLevel="0" collapsed="false">
      <c r="A50" s="367"/>
      <c r="B50" s="367" t="n">
        <v>19</v>
      </c>
      <c r="C50" s="176" t="n">
        <v>17</v>
      </c>
      <c r="D50" s="176" t="n">
        <v>229</v>
      </c>
      <c r="E50" s="176" t="n">
        <v>22</v>
      </c>
      <c r="F50" s="176" t="n">
        <v>0</v>
      </c>
      <c r="G50" s="176" t="n">
        <v>1</v>
      </c>
      <c r="H50" s="176" t="n">
        <v>20</v>
      </c>
      <c r="I50" s="176" t="n">
        <v>3</v>
      </c>
      <c r="J50" s="176" t="n">
        <v>1</v>
      </c>
      <c r="K50" s="176" t="n">
        <v>5</v>
      </c>
      <c r="L50" s="176" t="n">
        <v>5</v>
      </c>
      <c r="M50" s="176" t="n">
        <v>0</v>
      </c>
      <c r="N50" s="176" t="n">
        <v>2</v>
      </c>
      <c r="O50" s="176" t="n">
        <v>305</v>
      </c>
    </row>
    <row r="51" customFormat="false" ht="12.75" hidden="false" customHeight="false" outlineLevel="0" collapsed="false">
      <c r="A51" s="367"/>
      <c r="B51" s="367" t="n">
        <v>20</v>
      </c>
      <c r="C51" s="176" t="n">
        <v>19</v>
      </c>
      <c r="D51" s="176" t="n">
        <v>274</v>
      </c>
      <c r="E51" s="176" t="n">
        <v>21</v>
      </c>
      <c r="F51" s="176" t="n">
        <v>0</v>
      </c>
      <c r="G51" s="176" t="n">
        <v>1</v>
      </c>
      <c r="H51" s="176" t="n">
        <v>34</v>
      </c>
      <c r="I51" s="176" t="n">
        <v>7</v>
      </c>
      <c r="J51" s="176" t="n">
        <v>1</v>
      </c>
      <c r="K51" s="176" t="n">
        <v>4</v>
      </c>
      <c r="L51" s="176" t="n">
        <v>0</v>
      </c>
      <c r="M51" s="176" t="n">
        <v>0</v>
      </c>
      <c r="N51" s="176" t="n">
        <v>1</v>
      </c>
      <c r="O51" s="176" t="n">
        <v>362</v>
      </c>
    </row>
    <row r="52" customFormat="false" ht="12.75" hidden="false" customHeight="false" outlineLevel="0" collapsed="false">
      <c r="A52" s="367"/>
      <c r="B52" s="367" t="n">
        <v>21</v>
      </c>
      <c r="C52" s="176" t="n">
        <v>19</v>
      </c>
      <c r="D52" s="176" t="n">
        <v>201</v>
      </c>
      <c r="E52" s="176" t="n">
        <v>15</v>
      </c>
      <c r="F52" s="176" t="n">
        <v>0</v>
      </c>
      <c r="G52" s="176" t="n">
        <v>0</v>
      </c>
      <c r="H52" s="176" t="n">
        <v>21</v>
      </c>
      <c r="I52" s="176" t="n">
        <v>5</v>
      </c>
      <c r="J52" s="176" t="n">
        <v>2</v>
      </c>
      <c r="K52" s="176" t="n">
        <v>4</v>
      </c>
      <c r="L52" s="176" t="n">
        <v>1</v>
      </c>
      <c r="M52" s="176" t="n">
        <v>0</v>
      </c>
      <c r="N52" s="176" t="n">
        <v>3</v>
      </c>
      <c r="O52" s="176" t="n">
        <v>271</v>
      </c>
    </row>
    <row r="53" customFormat="false" ht="12.75" hidden="false" customHeight="false" outlineLevel="0" collapsed="false">
      <c r="A53" s="367"/>
      <c r="B53" s="367" t="n">
        <v>22</v>
      </c>
      <c r="C53" s="176" t="n">
        <v>57</v>
      </c>
      <c r="D53" s="176" t="n">
        <v>283</v>
      </c>
      <c r="E53" s="176" t="n">
        <v>20</v>
      </c>
      <c r="F53" s="176" t="n">
        <v>26</v>
      </c>
      <c r="G53" s="176" t="n">
        <v>5</v>
      </c>
      <c r="H53" s="176" t="n">
        <v>31</v>
      </c>
      <c r="I53" s="176" t="n">
        <v>22</v>
      </c>
      <c r="J53" s="176" t="n">
        <v>2</v>
      </c>
      <c r="K53" s="176" t="n">
        <v>89</v>
      </c>
      <c r="L53" s="176" t="n">
        <v>3</v>
      </c>
      <c r="M53" s="176" t="n">
        <v>0</v>
      </c>
      <c r="N53" s="176" t="n">
        <v>1</v>
      </c>
      <c r="O53" s="176" t="n">
        <v>539</v>
      </c>
    </row>
    <row r="54" customFormat="false" ht="12.75" hidden="false" customHeight="false" outlineLevel="0" collapsed="false">
      <c r="A54" s="367"/>
      <c r="B54" s="367" t="n">
        <v>23</v>
      </c>
      <c r="C54" s="176" t="n">
        <v>41</v>
      </c>
      <c r="D54" s="176" t="n">
        <v>121</v>
      </c>
      <c r="E54" s="176" t="n">
        <v>19</v>
      </c>
      <c r="F54" s="176" t="n">
        <v>0</v>
      </c>
      <c r="G54" s="176" t="n">
        <v>1</v>
      </c>
      <c r="H54" s="176" t="n">
        <v>17</v>
      </c>
      <c r="I54" s="176" t="n">
        <v>14</v>
      </c>
      <c r="J54" s="176" t="n">
        <v>10</v>
      </c>
      <c r="K54" s="176" t="n">
        <v>157</v>
      </c>
      <c r="L54" s="176" t="n">
        <v>1</v>
      </c>
      <c r="M54" s="176" t="n">
        <v>0</v>
      </c>
      <c r="N54" s="176" t="n">
        <v>2</v>
      </c>
      <c r="O54" s="176" t="n">
        <v>383</v>
      </c>
    </row>
    <row r="55" customFormat="false" ht="12.75" hidden="false" customHeight="false" outlineLevel="0" collapsed="false">
      <c r="A55" s="367"/>
      <c r="B55" s="367" t="n">
        <v>24</v>
      </c>
      <c r="C55" s="176" t="n">
        <v>13</v>
      </c>
      <c r="D55" s="176" t="n">
        <v>172</v>
      </c>
      <c r="E55" s="176" t="n">
        <v>24</v>
      </c>
      <c r="F55" s="176" t="n">
        <v>0</v>
      </c>
      <c r="G55" s="176" t="n">
        <v>2</v>
      </c>
      <c r="H55" s="176" t="n">
        <v>28</v>
      </c>
      <c r="I55" s="176" t="n">
        <v>18</v>
      </c>
      <c r="J55" s="176" t="n">
        <v>12</v>
      </c>
      <c r="K55" s="176" t="n">
        <v>174</v>
      </c>
      <c r="L55" s="176" t="n">
        <v>0</v>
      </c>
      <c r="M55" s="176" t="n">
        <v>0</v>
      </c>
      <c r="N55" s="176" t="n">
        <v>3</v>
      </c>
      <c r="O55" s="176" t="n">
        <v>446</v>
      </c>
    </row>
    <row r="56" customFormat="false" ht="12.75" hidden="false" customHeight="false" outlineLevel="0" collapsed="false">
      <c r="A56" s="367"/>
      <c r="B56" s="367" t="n">
        <v>25</v>
      </c>
      <c r="C56" s="176" t="n">
        <v>39</v>
      </c>
      <c r="D56" s="176" t="n">
        <v>813</v>
      </c>
      <c r="E56" s="176" t="n">
        <v>26</v>
      </c>
      <c r="F56" s="176" t="n">
        <v>27</v>
      </c>
      <c r="G56" s="176" t="n">
        <v>6</v>
      </c>
      <c r="H56" s="176" t="n">
        <v>43</v>
      </c>
      <c r="I56" s="176" t="n">
        <v>23</v>
      </c>
      <c r="J56" s="176" t="n">
        <v>2</v>
      </c>
      <c r="K56" s="176" t="n">
        <v>24</v>
      </c>
      <c r="L56" s="176" t="n">
        <v>4</v>
      </c>
      <c r="M56" s="176" t="n">
        <v>1</v>
      </c>
      <c r="N56" s="176" t="n">
        <v>0</v>
      </c>
      <c r="O56" s="176" t="n">
        <v>1008</v>
      </c>
    </row>
    <row r="57" customFormat="false" ht="12.75" hidden="false" customHeight="false" outlineLevel="0" collapsed="false">
      <c r="A57" s="367"/>
      <c r="B57" s="367" t="n">
        <v>26</v>
      </c>
      <c r="C57" s="176" t="n">
        <v>78</v>
      </c>
      <c r="D57" s="176" t="n">
        <v>304</v>
      </c>
      <c r="E57" s="176" t="n">
        <v>41</v>
      </c>
      <c r="F57" s="176" t="n">
        <v>0</v>
      </c>
      <c r="G57" s="176" t="n">
        <v>2</v>
      </c>
      <c r="H57" s="176" t="n">
        <v>48</v>
      </c>
      <c r="I57" s="176" t="n">
        <v>51</v>
      </c>
      <c r="J57" s="176" t="n">
        <v>1</v>
      </c>
      <c r="K57" s="176" t="n">
        <v>6</v>
      </c>
      <c r="L57" s="176" t="n">
        <v>8</v>
      </c>
      <c r="M57" s="176" t="n">
        <v>0</v>
      </c>
      <c r="N57" s="176" t="n">
        <v>0</v>
      </c>
      <c r="O57" s="176" t="n">
        <v>539</v>
      </c>
    </row>
    <row r="58" customFormat="false" ht="12.75" hidden="false" customHeight="false" outlineLevel="0" collapsed="false">
      <c r="A58" s="367"/>
      <c r="B58" s="367" t="n">
        <v>27</v>
      </c>
      <c r="C58" s="176" t="n">
        <v>25</v>
      </c>
      <c r="D58" s="176" t="n">
        <v>147</v>
      </c>
      <c r="E58" s="176" t="n">
        <v>35</v>
      </c>
      <c r="F58" s="176" t="n">
        <v>0</v>
      </c>
      <c r="G58" s="176" t="n">
        <v>2</v>
      </c>
      <c r="H58" s="176" t="n">
        <v>28</v>
      </c>
      <c r="I58" s="176" t="n">
        <v>30</v>
      </c>
      <c r="J58" s="176" t="n">
        <v>3</v>
      </c>
      <c r="K58" s="176" t="n">
        <v>2</v>
      </c>
      <c r="L58" s="176" t="n">
        <v>6</v>
      </c>
      <c r="M58" s="176" t="n">
        <v>1</v>
      </c>
      <c r="N58" s="176" t="n">
        <v>0</v>
      </c>
      <c r="O58" s="176" t="n">
        <v>279</v>
      </c>
    </row>
    <row r="59" customFormat="false" ht="12.75" hidden="false" customHeight="false" outlineLevel="0" collapsed="false">
      <c r="A59" s="367"/>
      <c r="B59" s="367" t="n">
        <v>28</v>
      </c>
      <c r="C59" s="176" t="n">
        <v>21</v>
      </c>
      <c r="D59" s="176" t="n">
        <v>104</v>
      </c>
      <c r="E59" s="176" t="n">
        <v>25</v>
      </c>
      <c r="F59" s="176" t="n">
        <v>0</v>
      </c>
      <c r="G59" s="176" t="n">
        <v>0</v>
      </c>
      <c r="H59" s="176" t="n">
        <v>17</v>
      </c>
      <c r="I59" s="176" t="n">
        <v>21</v>
      </c>
      <c r="J59" s="176" t="n">
        <v>3</v>
      </c>
      <c r="K59" s="176" t="n">
        <v>3</v>
      </c>
      <c r="L59" s="176" t="n">
        <v>6</v>
      </c>
      <c r="M59" s="176" t="n">
        <v>0</v>
      </c>
      <c r="N59" s="176" t="n">
        <v>0</v>
      </c>
      <c r="O59" s="176" t="n">
        <v>200</v>
      </c>
    </row>
    <row r="60" customFormat="false" ht="12.75" hidden="false" customHeight="false" outlineLevel="0" collapsed="false">
      <c r="A60" s="367"/>
      <c r="B60" s="367" t="n">
        <v>29</v>
      </c>
      <c r="C60" s="176" t="n">
        <v>18</v>
      </c>
      <c r="D60" s="176" t="n">
        <v>114</v>
      </c>
      <c r="E60" s="176" t="n">
        <v>24</v>
      </c>
      <c r="F60" s="176" t="n">
        <v>0</v>
      </c>
      <c r="G60" s="176" t="n">
        <v>2</v>
      </c>
      <c r="H60" s="176" t="n">
        <v>23</v>
      </c>
      <c r="I60" s="176" t="n">
        <v>32</v>
      </c>
      <c r="J60" s="176" t="n">
        <v>0</v>
      </c>
      <c r="K60" s="176" t="n">
        <v>0</v>
      </c>
      <c r="L60" s="176" t="n">
        <v>5</v>
      </c>
      <c r="M60" s="176" t="n">
        <v>0</v>
      </c>
      <c r="N60" s="176" t="n">
        <v>0</v>
      </c>
      <c r="O60" s="176" t="n">
        <v>218</v>
      </c>
    </row>
    <row r="61" customFormat="false" ht="12.75" hidden="false" customHeight="false" outlineLevel="0" collapsed="false">
      <c r="A61" s="367"/>
      <c r="B61" s="367" t="n">
        <v>30</v>
      </c>
      <c r="C61" s="176" t="n">
        <v>13</v>
      </c>
      <c r="D61" s="176" t="n">
        <v>55</v>
      </c>
      <c r="E61" s="176" t="n">
        <v>7</v>
      </c>
      <c r="F61" s="176" t="n">
        <v>0</v>
      </c>
      <c r="G61" s="176" t="n">
        <v>2</v>
      </c>
      <c r="H61" s="176" t="n">
        <v>8</v>
      </c>
      <c r="I61" s="176" t="n">
        <v>16</v>
      </c>
      <c r="J61" s="176" t="n">
        <v>1</v>
      </c>
      <c r="K61" s="176" t="n">
        <v>3</v>
      </c>
      <c r="L61" s="176" t="n">
        <v>2</v>
      </c>
      <c r="M61" s="176" t="n">
        <v>0</v>
      </c>
      <c r="N61" s="176" t="n">
        <v>1</v>
      </c>
      <c r="O61" s="176" t="n">
        <v>108</v>
      </c>
    </row>
    <row r="62" customFormat="false" ht="12.75" hidden="false" customHeight="false" outlineLevel="0" collapsed="false">
      <c r="A62" s="367"/>
      <c r="B62" s="367" t="n">
        <v>31</v>
      </c>
      <c r="C62" s="176" t="n">
        <v>15</v>
      </c>
      <c r="D62" s="176" t="n">
        <v>105</v>
      </c>
      <c r="E62" s="176" t="n">
        <v>17</v>
      </c>
      <c r="F62" s="176" t="n">
        <v>0</v>
      </c>
      <c r="G62" s="176" t="n">
        <v>1</v>
      </c>
      <c r="H62" s="176" t="n">
        <v>13</v>
      </c>
      <c r="I62" s="176" t="n">
        <v>19</v>
      </c>
      <c r="J62" s="176" t="n">
        <v>0</v>
      </c>
      <c r="K62" s="176" t="n">
        <v>1</v>
      </c>
      <c r="L62" s="176" t="n">
        <v>2</v>
      </c>
      <c r="M62" s="176" t="n">
        <v>0</v>
      </c>
      <c r="N62" s="176" t="n">
        <v>0</v>
      </c>
      <c r="O62" s="176" t="n">
        <v>173</v>
      </c>
    </row>
    <row r="63" customFormat="false" ht="12.75" hidden="false" customHeight="false" outlineLevel="0" collapsed="false">
      <c r="A63" s="367"/>
      <c r="B63" s="367" t="n">
        <v>32</v>
      </c>
      <c r="C63" s="176" t="n">
        <v>36</v>
      </c>
      <c r="D63" s="176" t="n">
        <v>170</v>
      </c>
      <c r="E63" s="176" t="n">
        <v>34</v>
      </c>
      <c r="F63" s="176" t="n">
        <v>0</v>
      </c>
      <c r="G63" s="176" t="n">
        <v>1</v>
      </c>
      <c r="H63" s="176" t="n">
        <v>39</v>
      </c>
      <c r="I63" s="176" t="n">
        <v>38</v>
      </c>
      <c r="J63" s="176" t="n">
        <v>2</v>
      </c>
      <c r="K63" s="176" t="n">
        <v>5</v>
      </c>
      <c r="L63" s="176" t="n">
        <v>2</v>
      </c>
      <c r="M63" s="176" t="n">
        <v>1</v>
      </c>
      <c r="N63" s="176" t="n">
        <v>2</v>
      </c>
      <c r="O63" s="176" t="n">
        <v>330</v>
      </c>
    </row>
    <row r="64" customFormat="false" ht="12.75" hidden="false" customHeight="false" outlineLevel="0" collapsed="false">
      <c r="A64" s="367"/>
      <c r="B64" s="367" t="n">
        <v>33</v>
      </c>
      <c r="C64" s="176" t="n">
        <v>21</v>
      </c>
      <c r="D64" s="176" t="n">
        <v>114</v>
      </c>
      <c r="E64" s="176" t="n">
        <v>24</v>
      </c>
      <c r="F64" s="176" t="n">
        <v>0</v>
      </c>
      <c r="G64" s="176" t="n">
        <v>0</v>
      </c>
      <c r="H64" s="176" t="n">
        <v>10</v>
      </c>
      <c r="I64" s="176" t="n">
        <v>19</v>
      </c>
      <c r="J64" s="176" t="n">
        <v>1</v>
      </c>
      <c r="K64" s="176" t="n">
        <v>8</v>
      </c>
      <c r="L64" s="176" t="n">
        <v>3</v>
      </c>
      <c r="M64" s="176" t="n">
        <v>0</v>
      </c>
      <c r="N64" s="176" t="n">
        <v>0</v>
      </c>
      <c r="O64" s="176" t="n">
        <v>200</v>
      </c>
    </row>
    <row r="65" customFormat="false" ht="12.75" hidden="false" customHeight="false" outlineLevel="0" collapsed="false">
      <c r="A65" s="367"/>
      <c r="B65" s="367" t="n">
        <v>34</v>
      </c>
      <c r="C65" s="176" t="n">
        <v>27</v>
      </c>
      <c r="D65" s="176" t="n">
        <v>117</v>
      </c>
      <c r="E65" s="176" t="n">
        <v>18</v>
      </c>
      <c r="F65" s="176" t="n">
        <v>0</v>
      </c>
      <c r="G65" s="176" t="n">
        <v>0</v>
      </c>
      <c r="H65" s="176" t="n">
        <v>33</v>
      </c>
      <c r="I65" s="176" t="n">
        <v>25</v>
      </c>
      <c r="J65" s="176" t="n">
        <v>3</v>
      </c>
      <c r="K65" s="176" t="n">
        <v>2</v>
      </c>
      <c r="L65" s="176" t="n">
        <v>1</v>
      </c>
      <c r="M65" s="176" t="n">
        <v>0</v>
      </c>
      <c r="N65" s="176" t="n">
        <v>0</v>
      </c>
      <c r="O65" s="176" t="n">
        <v>226</v>
      </c>
    </row>
    <row r="66" customFormat="false" ht="12.75" hidden="false" customHeight="false" outlineLevel="0" collapsed="false">
      <c r="A66" s="367"/>
      <c r="B66" s="367" t="n">
        <v>35</v>
      </c>
      <c r="C66" s="176" t="n">
        <v>22</v>
      </c>
      <c r="D66" s="176" t="n">
        <v>107</v>
      </c>
      <c r="E66" s="176" t="n">
        <v>23</v>
      </c>
      <c r="F66" s="176" t="n">
        <v>0</v>
      </c>
      <c r="G66" s="176" t="n">
        <v>0</v>
      </c>
      <c r="H66" s="176" t="n">
        <v>19</v>
      </c>
      <c r="I66" s="176" t="n">
        <v>23</v>
      </c>
      <c r="J66" s="176" t="n">
        <v>0</v>
      </c>
      <c r="K66" s="176" t="n">
        <v>12</v>
      </c>
      <c r="L66" s="176" t="n">
        <v>3</v>
      </c>
      <c r="M66" s="176" t="n">
        <v>0</v>
      </c>
      <c r="N66" s="176" t="n">
        <v>2</v>
      </c>
      <c r="O66" s="176" t="n">
        <v>211</v>
      </c>
    </row>
    <row r="67" customFormat="false" ht="12.75" hidden="false" customHeight="false" outlineLevel="0" collapsed="false">
      <c r="A67" s="367"/>
      <c r="B67" s="367" t="n">
        <v>36</v>
      </c>
      <c r="C67" s="176" t="n">
        <v>30</v>
      </c>
      <c r="D67" s="176" t="n">
        <v>110</v>
      </c>
      <c r="E67" s="176" t="n">
        <v>24</v>
      </c>
      <c r="F67" s="176" t="n">
        <v>0</v>
      </c>
      <c r="G67" s="176" t="n">
        <v>2</v>
      </c>
      <c r="H67" s="176" t="n">
        <v>16</v>
      </c>
      <c r="I67" s="176" t="n">
        <v>33</v>
      </c>
      <c r="J67" s="176" t="n">
        <v>4</v>
      </c>
      <c r="K67" s="176" t="n">
        <v>57</v>
      </c>
      <c r="L67" s="176" t="n">
        <v>6</v>
      </c>
      <c r="M67" s="176" t="n">
        <v>0</v>
      </c>
      <c r="N67" s="176" t="n">
        <v>3</v>
      </c>
      <c r="O67" s="176" t="n">
        <v>285</v>
      </c>
    </row>
    <row r="68" customFormat="false" ht="12.75" hidden="false" customHeight="false" outlineLevel="0" collapsed="false">
      <c r="A68" s="367"/>
      <c r="B68" s="367" t="n">
        <v>37</v>
      </c>
      <c r="C68" s="176" t="n">
        <v>49</v>
      </c>
      <c r="D68" s="176" t="n">
        <v>138</v>
      </c>
      <c r="E68" s="176" t="n">
        <v>26</v>
      </c>
      <c r="F68" s="176" t="n">
        <v>0</v>
      </c>
      <c r="G68" s="176" t="n">
        <v>0</v>
      </c>
      <c r="H68" s="176" t="n">
        <v>33</v>
      </c>
      <c r="I68" s="176" t="n">
        <v>35</v>
      </c>
      <c r="J68" s="176" t="n">
        <v>2</v>
      </c>
      <c r="K68" s="176" t="n">
        <v>4</v>
      </c>
      <c r="L68" s="176" t="n">
        <v>2</v>
      </c>
      <c r="M68" s="176" t="n">
        <v>0</v>
      </c>
      <c r="N68" s="176" t="n">
        <v>2</v>
      </c>
      <c r="O68" s="176" t="n">
        <v>291</v>
      </c>
    </row>
    <row r="69" customFormat="false" ht="12.75" hidden="false" customHeight="false" outlineLevel="0" collapsed="false">
      <c r="A69" s="367"/>
      <c r="B69" s="367" t="n">
        <v>38</v>
      </c>
      <c r="C69" s="176" t="n">
        <v>59</v>
      </c>
      <c r="D69" s="176" t="n">
        <v>209</v>
      </c>
      <c r="E69" s="176" t="n">
        <v>51</v>
      </c>
      <c r="F69" s="176" t="n">
        <v>0</v>
      </c>
      <c r="G69" s="176" t="n">
        <v>0</v>
      </c>
      <c r="H69" s="176" t="n">
        <v>38</v>
      </c>
      <c r="I69" s="176" t="n">
        <v>41</v>
      </c>
      <c r="J69" s="176" t="n">
        <v>5</v>
      </c>
      <c r="K69" s="176" t="n">
        <v>8</v>
      </c>
      <c r="L69" s="176" t="n">
        <v>4</v>
      </c>
      <c r="M69" s="176" t="n">
        <v>0</v>
      </c>
      <c r="N69" s="176" t="n">
        <v>0</v>
      </c>
      <c r="O69" s="176" t="n">
        <v>415</v>
      </c>
    </row>
    <row r="70" customFormat="false" ht="12.75" hidden="false" customHeight="false" outlineLevel="0" collapsed="false">
      <c r="A70" s="367"/>
      <c r="B70" s="367" t="n">
        <v>39</v>
      </c>
      <c r="C70" s="176" t="n">
        <v>62</v>
      </c>
      <c r="D70" s="176" t="n">
        <v>181</v>
      </c>
      <c r="E70" s="176" t="n">
        <v>45</v>
      </c>
      <c r="F70" s="176" t="n">
        <v>0</v>
      </c>
      <c r="G70" s="176" t="n">
        <v>0</v>
      </c>
      <c r="H70" s="176" t="n">
        <v>50</v>
      </c>
      <c r="I70" s="176" t="n">
        <v>44</v>
      </c>
      <c r="J70" s="176" t="n">
        <v>4</v>
      </c>
      <c r="K70" s="176" t="n">
        <v>4</v>
      </c>
      <c r="L70" s="176" t="n">
        <v>4</v>
      </c>
      <c r="M70" s="176" t="n">
        <v>0</v>
      </c>
      <c r="N70" s="176" t="n">
        <v>0</v>
      </c>
      <c r="O70" s="176" t="n">
        <v>394</v>
      </c>
    </row>
    <row r="71" customFormat="false" ht="12.75" hidden="false" customHeight="false" outlineLevel="0" collapsed="false">
      <c r="A71" s="367"/>
      <c r="B71" s="367" t="n">
        <v>40</v>
      </c>
      <c r="C71" s="176" t="n">
        <v>43</v>
      </c>
      <c r="D71" s="176" t="n">
        <v>172</v>
      </c>
      <c r="E71" s="176" t="n">
        <v>37</v>
      </c>
      <c r="F71" s="176" t="n">
        <v>1</v>
      </c>
      <c r="G71" s="176" t="n">
        <v>0</v>
      </c>
      <c r="H71" s="176" t="n">
        <v>54</v>
      </c>
      <c r="I71" s="176" t="n">
        <v>54</v>
      </c>
      <c r="J71" s="176" t="n">
        <v>0</v>
      </c>
      <c r="K71" s="176" t="n">
        <v>5</v>
      </c>
      <c r="L71" s="176" t="n">
        <v>1</v>
      </c>
      <c r="M71" s="176" t="n">
        <v>2</v>
      </c>
      <c r="N71" s="176" t="n">
        <v>1</v>
      </c>
      <c r="O71" s="176" t="n">
        <v>370</v>
      </c>
    </row>
    <row r="72" customFormat="false" ht="12.75" hidden="false" customHeight="false" outlineLevel="0" collapsed="false">
      <c r="A72" s="367"/>
      <c r="B72" s="367" t="n">
        <v>41</v>
      </c>
      <c r="C72" s="176" t="n">
        <v>46</v>
      </c>
      <c r="D72" s="176" t="n">
        <v>404</v>
      </c>
      <c r="E72" s="176" t="n">
        <v>41</v>
      </c>
      <c r="F72" s="176" t="n">
        <v>135</v>
      </c>
      <c r="G72" s="176" t="n">
        <v>5</v>
      </c>
      <c r="H72" s="176" t="n">
        <v>2008</v>
      </c>
      <c r="I72" s="176" t="n">
        <v>25</v>
      </c>
      <c r="J72" s="176" t="n">
        <v>1</v>
      </c>
      <c r="K72" s="176" t="n">
        <v>5</v>
      </c>
      <c r="L72" s="176" t="n">
        <v>10</v>
      </c>
      <c r="M72" s="176" t="n">
        <v>0</v>
      </c>
      <c r="N72" s="176" t="n">
        <v>1</v>
      </c>
      <c r="O72" s="176" t="n">
        <v>2681</v>
      </c>
    </row>
    <row r="73" customFormat="false" ht="12.75" hidden="false" customHeight="false" outlineLevel="0" collapsed="false">
      <c r="A73" s="367"/>
      <c r="B73" s="367" t="n">
        <v>42</v>
      </c>
      <c r="C73" s="176" t="n">
        <v>55</v>
      </c>
      <c r="D73" s="176" t="n">
        <v>211</v>
      </c>
      <c r="E73" s="176" t="n">
        <v>33</v>
      </c>
      <c r="F73" s="176" t="n">
        <v>0</v>
      </c>
      <c r="G73" s="176" t="n">
        <v>0</v>
      </c>
      <c r="H73" s="176" t="n">
        <v>137</v>
      </c>
      <c r="I73" s="176" t="n">
        <v>64</v>
      </c>
      <c r="J73" s="176" t="n">
        <v>1</v>
      </c>
      <c r="K73" s="176" t="n">
        <v>5</v>
      </c>
      <c r="L73" s="176" t="n">
        <v>5</v>
      </c>
      <c r="M73" s="176" t="n">
        <v>0</v>
      </c>
      <c r="N73" s="176" t="n">
        <v>1</v>
      </c>
      <c r="O73" s="176" t="n">
        <v>512</v>
      </c>
    </row>
    <row r="74" customFormat="false" ht="12.75" hidden="false" customHeight="false" outlineLevel="0" collapsed="false">
      <c r="A74" s="367"/>
      <c r="B74" s="367" t="n">
        <v>43</v>
      </c>
      <c r="C74" s="176" t="n">
        <v>46</v>
      </c>
      <c r="D74" s="176" t="n">
        <v>244</v>
      </c>
      <c r="E74" s="176" t="n">
        <v>27</v>
      </c>
      <c r="F74" s="176" t="n">
        <v>0</v>
      </c>
      <c r="G74" s="176" t="n">
        <v>1</v>
      </c>
      <c r="H74" s="176" t="n">
        <v>37</v>
      </c>
      <c r="I74" s="176" t="n">
        <v>29</v>
      </c>
      <c r="J74" s="176" t="n">
        <v>1</v>
      </c>
      <c r="K74" s="176" t="n">
        <v>5</v>
      </c>
      <c r="L74" s="176" t="n">
        <v>3</v>
      </c>
      <c r="M74" s="176" t="n">
        <v>0</v>
      </c>
      <c r="N74" s="176" t="n">
        <v>1</v>
      </c>
      <c r="O74" s="176" t="n">
        <v>394</v>
      </c>
    </row>
    <row r="75" customFormat="false" ht="12.75" hidden="false" customHeight="false" outlineLevel="0" collapsed="false">
      <c r="A75" s="367"/>
      <c r="B75" s="367" t="n">
        <v>44</v>
      </c>
      <c r="C75" s="176" t="n">
        <v>30</v>
      </c>
      <c r="D75" s="176" t="n">
        <v>193</v>
      </c>
      <c r="E75" s="176" t="n">
        <v>39</v>
      </c>
      <c r="F75" s="176" t="n">
        <v>1</v>
      </c>
      <c r="G75" s="176" t="n">
        <v>3</v>
      </c>
      <c r="H75" s="176" t="n">
        <v>481</v>
      </c>
      <c r="I75" s="176" t="n">
        <v>54</v>
      </c>
      <c r="J75" s="176" t="n">
        <v>4</v>
      </c>
      <c r="K75" s="176" t="n">
        <v>8</v>
      </c>
      <c r="L75" s="176" t="n">
        <v>13</v>
      </c>
      <c r="M75" s="176" t="n">
        <v>3</v>
      </c>
      <c r="N75" s="176" t="n">
        <v>3</v>
      </c>
      <c r="O75" s="176" t="n">
        <v>832</v>
      </c>
    </row>
    <row r="76" customFormat="false" ht="12.75" hidden="false" customHeight="false" outlineLevel="0" collapsed="false">
      <c r="A76" s="367"/>
      <c r="B76" s="367" t="n">
        <v>45</v>
      </c>
      <c r="C76" s="176" t="n">
        <v>32</v>
      </c>
      <c r="D76" s="176" t="n">
        <v>243</v>
      </c>
      <c r="E76" s="176" t="n">
        <v>42</v>
      </c>
      <c r="F76" s="176" t="n">
        <v>0</v>
      </c>
      <c r="G76" s="176" t="n">
        <v>2</v>
      </c>
      <c r="H76" s="176" t="n">
        <v>652</v>
      </c>
      <c r="I76" s="176" t="n">
        <v>42</v>
      </c>
      <c r="J76" s="176" t="n">
        <v>4</v>
      </c>
      <c r="K76" s="176" t="n">
        <v>6</v>
      </c>
      <c r="L76" s="176" t="n">
        <v>23</v>
      </c>
      <c r="M76" s="176" t="n">
        <v>0</v>
      </c>
      <c r="N76" s="176" t="n">
        <v>1</v>
      </c>
      <c r="O76" s="176" t="n">
        <v>1047</v>
      </c>
    </row>
    <row r="77" customFormat="false" ht="12.75" hidden="false" customHeight="false" outlineLevel="0" collapsed="false">
      <c r="A77" s="367"/>
      <c r="B77" s="367" t="n">
        <v>46</v>
      </c>
      <c r="C77" s="176" t="n">
        <v>49</v>
      </c>
      <c r="D77" s="176" t="n">
        <v>167</v>
      </c>
      <c r="E77" s="176" t="n">
        <v>37</v>
      </c>
      <c r="F77" s="176" t="n">
        <v>1</v>
      </c>
      <c r="G77" s="176" t="n">
        <v>1</v>
      </c>
      <c r="H77" s="176" t="n">
        <v>29</v>
      </c>
      <c r="I77" s="176" t="n">
        <v>33</v>
      </c>
      <c r="J77" s="176" t="n">
        <v>1</v>
      </c>
      <c r="K77" s="176" t="n">
        <v>23</v>
      </c>
      <c r="L77" s="176" t="n">
        <v>8</v>
      </c>
      <c r="M77" s="176" t="n">
        <v>2</v>
      </c>
      <c r="N77" s="176" t="n">
        <v>5</v>
      </c>
      <c r="O77" s="176" t="n">
        <v>356</v>
      </c>
    </row>
    <row r="78" customFormat="false" ht="12.75" hidden="false" customHeight="false" outlineLevel="0" collapsed="false">
      <c r="A78" s="367"/>
      <c r="B78" s="367" t="n">
        <v>47</v>
      </c>
      <c r="C78" s="176" t="n">
        <v>28</v>
      </c>
      <c r="D78" s="176" t="n">
        <v>123</v>
      </c>
      <c r="E78" s="176" t="n">
        <v>27</v>
      </c>
      <c r="F78" s="176" t="n">
        <v>0</v>
      </c>
      <c r="G78" s="176" t="n">
        <v>0</v>
      </c>
      <c r="H78" s="176" t="n">
        <v>42</v>
      </c>
      <c r="I78" s="176" t="n">
        <v>35</v>
      </c>
      <c r="J78" s="176" t="n">
        <v>0</v>
      </c>
      <c r="K78" s="176" t="n">
        <v>5</v>
      </c>
      <c r="L78" s="176" t="n">
        <v>1</v>
      </c>
      <c r="M78" s="176" t="n">
        <v>1</v>
      </c>
      <c r="N78" s="176" t="n">
        <v>0</v>
      </c>
      <c r="O78" s="176" t="n">
        <v>262</v>
      </c>
    </row>
    <row r="79" customFormat="false" ht="12.75" hidden="false" customHeight="false" outlineLevel="0" collapsed="false">
      <c r="A79" s="367"/>
      <c r="B79" s="367" t="n">
        <v>48</v>
      </c>
      <c r="C79" s="176" t="n">
        <v>30</v>
      </c>
      <c r="D79" s="176" t="n">
        <v>148</v>
      </c>
      <c r="E79" s="176" t="n">
        <v>24</v>
      </c>
      <c r="F79" s="176" t="n">
        <v>0</v>
      </c>
      <c r="G79" s="176" t="n">
        <v>2</v>
      </c>
      <c r="H79" s="176" t="n">
        <v>256</v>
      </c>
      <c r="I79" s="176" t="n">
        <v>74</v>
      </c>
      <c r="J79" s="176" t="n">
        <v>0</v>
      </c>
      <c r="K79" s="176" t="n">
        <v>2</v>
      </c>
      <c r="L79" s="176" t="n">
        <v>10</v>
      </c>
      <c r="M79" s="176" t="n">
        <v>1</v>
      </c>
      <c r="N79" s="176" t="n">
        <v>0</v>
      </c>
      <c r="O79" s="176" t="n">
        <v>547</v>
      </c>
    </row>
    <row r="80" customFormat="false" ht="12.75" hidden="false" customHeight="false" outlineLevel="0" collapsed="false">
      <c r="A80" s="367"/>
      <c r="B80" s="367" t="n">
        <v>49</v>
      </c>
      <c r="C80" s="176" t="n">
        <v>34</v>
      </c>
      <c r="D80" s="176" t="n">
        <v>241</v>
      </c>
      <c r="E80" s="176" t="n">
        <v>52</v>
      </c>
      <c r="F80" s="176" t="n">
        <v>1</v>
      </c>
      <c r="G80" s="176" t="n">
        <v>3</v>
      </c>
      <c r="H80" s="176" t="n">
        <v>2053</v>
      </c>
      <c r="I80" s="176" t="n">
        <v>106</v>
      </c>
      <c r="J80" s="176" t="n">
        <v>3</v>
      </c>
      <c r="K80" s="176" t="n">
        <v>7</v>
      </c>
      <c r="L80" s="176" t="n">
        <v>28</v>
      </c>
      <c r="M80" s="176" t="n">
        <v>0</v>
      </c>
      <c r="N80" s="176" t="n">
        <v>3</v>
      </c>
      <c r="O80" s="176" t="n">
        <v>2531</v>
      </c>
    </row>
    <row r="81" customFormat="false" ht="12.75" hidden="false" customHeight="false" outlineLevel="0" collapsed="false">
      <c r="A81" s="367"/>
      <c r="B81" s="367" t="n">
        <v>50</v>
      </c>
      <c r="C81" s="176" t="n">
        <v>21</v>
      </c>
      <c r="D81" s="176" t="n">
        <v>148</v>
      </c>
      <c r="E81" s="176" t="n">
        <v>32</v>
      </c>
      <c r="F81" s="176" t="n">
        <v>3</v>
      </c>
      <c r="G81" s="176" t="n">
        <v>8</v>
      </c>
      <c r="H81" s="176" t="n">
        <v>1423</v>
      </c>
      <c r="I81" s="176" t="n">
        <v>100</v>
      </c>
      <c r="J81" s="176" t="n">
        <v>3</v>
      </c>
      <c r="K81" s="176" t="n">
        <v>6</v>
      </c>
      <c r="L81" s="176" t="n">
        <v>9</v>
      </c>
      <c r="M81" s="176" t="n">
        <v>0</v>
      </c>
      <c r="N81" s="176" t="n">
        <v>3</v>
      </c>
      <c r="O81" s="176" t="n">
        <v>1756</v>
      </c>
    </row>
    <row r="82" customFormat="false" ht="12.75" hidden="false" customHeight="false" outlineLevel="0" collapsed="false">
      <c r="A82" s="367"/>
      <c r="B82" s="367" t="n">
        <v>51</v>
      </c>
      <c r="C82" s="176" t="n">
        <v>29</v>
      </c>
      <c r="D82" s="176" t="n">
        <v>216</v>
      </c>
      <c r="E82" s="176" t="n">
        <v>30</v>
      </c>
      <c r="F82" s="176" t="n">
        <v>3</v>
      </c>
      <c r="G82" s="176" t="n">
        <v>4</v>
      </c>
      <c r="H82" s="176" t="n">
        <v>112</v>
      </c>
      <c r="I82" s="176" t="n">
        <v>41</v>
      </c>
      <c r="J82" s="176" t="n">
        <v>3</v>
      </c>
      <c r="K82" s="176" t="n">
        <v>9</v>
      </c>
      <c r="L82" s="176" t="n">
        <v>3</v>
      </c>
      <c r="M82" s="176" t="n">
        <v>1</v>
      </c>
      <c r="N82" s="176" t="n">
        <v>3</v>
      </c>
      <c r="O82" s="176" t="n">
        <v>454</v>
      </c>
    </row>
    <row r="83" customFormat="false" ht="12.75" hidden="false" customHeight="false" outlineLevel="0" collapsed="false">
      <c r="A83" s="367"/>
      <c r="B83" s="367" t="n">
        <v>52</v>
      </c>
      <c r="C83" s="176" t="n">
        <v>33</v>
      </c>
      <c r="D83" s="176" t="n">
        <v>222</v>
      </c>
      <c r="E83" s="176" t="n">
        <v>48</v>
      </c>
      <c r="F83" s="176" t="n">
        <v>0</v>
      </c>
      <c r="G83" s="176" t="n">
        <v>7</v>
      </c>
      <c r="H83" s="176" t="n">
        <v>718</v>
      </c>
      <c r="I83" s="176" t="n">
        <v>61</v>
      </c>
      <c r="J83" s="176" t="n">
        <v>2</v>
      </c>
      <c r="K83" s="176" t="n">
        <v>9</v>
      </c>
      <c r="L83" s="176" t="n">
        <v>6</v>
      </c>
      <c r="M83" s="176" t="n">
        <v>2</v>
      </c>
      <c r="N83" s="176" t="n">
        <v>6</v>
      </c>
      <c r="O83" s="176" t="n">
        <v>1114</v>
      </c>
    </row>
    <row r="84" customFormat="false" ht="12.75" hidden="false" customHeight="false" outlineLevel="0" collapsed="false">
      <c r="A84" s="367"/>
      <c r="B84" s="367" t="n">
        <v>53</v>
      </c>
      <c r="C84" s="176" t="n">
        <v>21</v>
      </c>
      <c r="D84" s="176" t="n">
        <v>189</v>
      </c>
      <c r="E84" s="176" t="n">
        <v>39</v>
      </c>
      <c r="F84" s="176" t="n">
        <v>31</v>
      </c>
      <c r="G84" s="176" t="n">
        <v>11</v>
      </c>
      <c r="H84" s="176" t="n">
        <v>363</v>
      </c>
      <c r="I84" s="176" t="n">
        <v>46</v>
      </c>
      <c r="J84" s="176" t="n">
        <v>2</v>
      </c>
      <c r="K84" s="176" t="n">
        <v>7</v>
      </c>
      <c r="L84" s="176" t="n">
        <v>3</v>
      </c>
      <c r="M84" s="176" t="n">
        <v>2</v>
      </c>
      <c r="N84" s="176" t="n">
        <v>3</v>
      </c>
      <c r="O84" s="176" t="n">
        <v>717</v>
      </c>
    </row>
    <row r="85" customFormat="false" ht="12.75" hidden="false" customHeight="false" outlineLevel="0" collapsed="false">
      <c r="A85" s="367"/>
      <c r="B85" s="367" t="s">
        <v>18</v>
      </c>
      <c r="C85" s="176" t="n">
        <v>1668</v>
      </c>
      <c r="D85" s="176" t="n">
        <v>9715</v>
      </c>
      <c r="E85" s="176" t="n">
        <v>1504</v>
      </c>
      <c r="F85" s="176" t="n">
        <v>234</v>
      </c>
      <c r="G85" s="176" t="n">
        <v>88</v>
      </c>
      <c r="H85" s="176" t="n">
        <v>9153</v>
      </c>
      <c r="I85" s="176" t="n">
        <v>1477</v>
      </c>
      <c r="J85" s="176" t="n">
        <v>151</v>
      </c>
      <c r="K85" s="176" t="n">
        <v>2540</v>
      </c>
      <c r="L85" s="176" t="n">
        <v>415</v>
      </c>
      <c r="M85" s="176" t="n">
        <v>42</v>
      </c>
      <c r="N85" s="176" t="n">
        <v>193</v>
      </c>
      <c r="O85" s="176" t="n">
        <v>27180</v>
      </c>
    </row>
    <row r="86" customFormat="false" ht="12.75" hidden="false" customHeight="true" outlineLevel="0" collapsed="false">
      <c r="A86" s="367" t="s">
        <v>139</v>
      </c>
      <c r="B86" s="367" t="n">
        <v>1</v>
      </c>
      <c r="C86" s="176" t="n">
        <v>40</v>
      </c>
      <c r="D86" s="176" t="n">
        <v>120</v>
      </c>
      <c r="E86" s="176" t="n">
        <v>52</v>
      </c>
      <c r="F86" s="176" t="n">
        <v>0</v>
      </c>
      <c r="G86" s="176" t="n">
        <v>2</v>
      </c>
      <c r="H86" s="176" t="n">
        <v>3</v>
      </c>
      <c r="I86" s="176" t="n">
        <v>10</v>
      </c>
      <c r="J86" s="176" t="n">
        <v>3</v>
      </c>
      <c r="K86" s="176" t="n">
        <v>16</v>
      </c>
      <c r="L86" s="176" t="n">
        <v>3</v>
      </c>
      <c r="M86" s="176" t="n">
        <v>0</v>
      </c>
      <c r="N86" s="176" t="n">
        <v>0</v>
      </c>
      <c r="O86" s="176" t="n">
        <v>249</v>
      </c>
    </row>
    <row r="87" customFormat="false" ht="12.75" hidden="false" customHeight="false" outlineLevel="0" collapsed="false">
      <c r="A87" s="367"/>
      <c r="B87" s="367" t="n">
        <v>2</v>
      </c>
      <c r="C87" s="176" t="n">
        <v>25</v>
      </c>
      <c r="D87" s="176" t="n">
        <v>136</v>
      </c>
      <c r="E87" s="176" t="n">
        <v>51</v>
      </c>
      <c r="F87" s="176" t="n">
        <v>0</v>
      </c>
      <c r="G87" s="176" t="n">
        <v>1</v>
      </c>
      <c r="H87" s="176" t="n">
        <v>9</v>
      </c>
      <c r="I87" s="176" t="n">
        <v>22</v>
      </c>
      <c r="J87" s="176" t="n">
        <v>2</v>
      </c>
      <c r="K87" s="176" t="n">
        <v>2</v>
      </c>
      <c r="L87" s="176" t="n">
        <v>2</v>
      </c>
      <c r="M87" s="176" t="n">
        <v>0</v>
      </c>
      <c r="N87" s="176" t="n">
        <v>0</v>
      </c>
      <c r="O87" s="176" t="n">
        <v>250</v>
      </c>
    </row>
    <row r="88" customFormat="false" ht="12.75" hidden="false" customHeight="false" outlineLevel="0" collapsed="false">
      <c r="A88" s="367"/>
      <c r="B88" s="367" t="n">
        <v>3</v>
      </c>
      <c r="C88" s="176" t="n">
        <v>15</v>
      </c>
      <c r="D88" s="176" t="n">
        <v>152</v>
      </c>
      <c r="E88" s="176" t="n">
        <v>32</v>
      </c>
      <c r="F88" s="176" t="n">
        <v>0</v>
      </c>
      <c r="G88" s="176" t="n">
        <v>0</v>
      </c>
      <c r="H88" s="176" t="n">
        <v>6</v>
      </c>
      <c r="I88" s="176" t="n">
        <v>6</v>
      </c>
      <c r="J88" s="176" t="n">
        <v>1</v>
      </c>
      <c r="K88" s="176" t="n">
        <v>6</v>
      </c>
      <c r="L88" s="176" t="n">
        <v>3</v>
      </c>
      <c r="M88" s="176" t="n">
        <v>0</v>
      </c>
      <c r="N88" s="176" t="n">
        <v>0</v>
      </c>
      <c r="O88" s="176" t="n">
        <v>221</v>
      </c>
    </row>
    <row r="89" customFormat="false" ht="12.75" hidden="false" customHeight="false" outlineLevel="0" collapsed="false">
      <c r="A89" s="367"/>
      <c r="B89" s="367" t="n">
        <v>4</v>
      </c>
      <c r="C89" s="176" t="n">
        <v>31</v>
      </c>
      <c r="D89" s="176" t="n">
        <v>168</v>
      </c>
      <c r="E89" s="176" t="n">
        <v>61</v>
      </c>
      <c r="F89" s="176" t="n">
        <v>0</v>
      </c>
      <c r="G89" s="176" t="n">
        <v>2</v>
      </c>
      <c r="H89" s="176" t="n">
        <v>12</v>
      </c>
      <c r="I89" s="176" t="n">
        <v>15</v>
      </c>
      <c r="J89" s="176" t="n">
        <v>3</v>
      </c>
      <c r="K89" s="176" t="n">
        <v>23</v>
      </c>
      <c r="L89" s="176" t="n">
        <v>1</v>
      </c>
      <c r="M89" s="176" t="n">
        <v>0</v>
      </c>
      <c r="N89" s="176" t="n">
        <v>1</v>
      </c>
      <c r="O89" s="176" t="n">
        <v>317</v>
      </c>
    </row>
    <row r="90" customFormat="false" ht="12.75" hidden="false" customHeight="false" outlineLevel="0" collapsed="false">
      <c r="A90" s="367"/>
      <c r="B90" s="367" t="n">
        <v>5</v>
      </c>
      <c r="C90" s="176" t="n">
        <v>55</v>
      </c>
      <c r="D90" s="176" t="n">
        <v>1551</v>
      </c>
      <c r="E90" s="176" t="n">
        <v>79</v>
      </c>
      <c r="F90" s="176" t="n">
        <v>0</v>
      </c>
      <c r="G90" s="176" t="n">
        <v>2</v>
      </c>
      <c r="H90" s="176" t="n">
        <v>10</v>
      </c>
      <c r="I90" s="176" t="n">
        <v>13</v>
      </c>
      <c r="J90" s="176" t="n">
        <v>5</v>
      </c>
      <c r="K90" s="176" t="n">
        <v>317</v>
      </c>
      <c r="L90" s="176" t="n">
        <v>19</v>
      </c>
      <c r="M90" s="176" t="n">
        <v>0</v>
      </c>
      <c r="N90" s="176" t="n">
        <v>0</v>
      </c>
      <c r="O90" s="176" t="n">
        <v>2051</v>
      </c>
    </row>
    <row r="91" customFormat="false" ht="12.75" hidden="false" customHeight="false" outlineLevel="0" collapsed="false">
      <c r="A91" s="367"/>
      <c r="B91" s="367" t="n">
        <v>6</v>
      </c>
      <c r="C91" s="176" t="n">
        <v>56</v>
      </c>
      <c r="D91" s="176" t="n">
        <v>197</v>
      </c>
      <c r="E91" s="176" t="n">
        <v>91</v>
      </c>
      <c r="F91" s="176" t="n">
        <v>7</v>
      </c>
      <c r="G91" s="176" t="n">
        <v>3</v>
      </c>
      <c r="H91" s="176" t="n">
        <v>12</v>
      </c>
      <c r="I91" s="176" t="n">
        <v>24</v>
      </c>
      <c r="J91" s="176" t="n">
        <v>9</v>
      </c>
      <c r="K91" s="176" t="n">
        <v>76</v>
      </c>
      <c r="L91" s="176" t="n">
        <v>6</v>
      </c>
      <c r="M91" s="176" t="n">
        <v>0</v>
      </c>
      <c r="N91" s="176" t="n">
        <v>0</v>
      </c>
      <c r="O91" s="176" t="n">
        <v>481</v>
      </c>
    </row>
    <row r="92" customFormat="false" ht="12.75" hidden="false" customHeight="false" outlineLevel="0" collapsed="false">
      <c r="A92" s="367"/>
      <c r="B92" s="367" t="n">
        <v>7</v>
      </c>
      <c r="C92" s="176" t="n">
        <v>43</v>
      </c>
      <c r="D92" s="176" t="n">
        <v>242</v>
      </c>
      <c r="E92" s="176" t="n">
        <v>94</v>
      </c>
      <c r="F92" s="176" t="n">
        <v>7</v>
      </c>
      <c r="G92" s="176" t="n">
        <v>0</v>
      </c>
      <c r="H92" s="176" t="n">
        <v>16</v>
      </c>
      <c r="I92" s="176" t="n">
        <v>25</v>
      </c>
      <c r="J92" s="176" t="n">
        <v>3</v>
      </c>
      <c r="K92" s="176" t="n">
        <v>73</v>
      </c>
      <c r="L92" s="176" t="n">
        <v>2</v>
      </c>
      <c r="M92" s="176" t="n">
        <v>1</v>
      </c>
      <c r="N92" s="176" t="n">
        <v>0</v>
      </c>
      <c r="O92" s="176" t="n">
        <v>506</v>
      </c>
    </row>
    <row r="93" customFormat="false" ht="12.75" hidden="false" customHeight="false" outlineLevel="0" collapsed="false">
      <c r="A93" s="367"/>
      <c r="B93" s="367" t="s">
        <v>18</v>
      </c>
      <c r="C93" s="176" t="n">
        <v>265</v>
      </c>
      <c r="D93" s="176" t="n">
        <v>2566</v>
      </c>
      <c r="E93" s="176" t="n">
        <v>460</v>
      </c>
      <c r="F93" s="176" t="n">
        <v>14</v>
      </c>
      <c r="G93" s="176" t="n">
        <v>10</v>
      </c>
      <c r="H93" s="176" t="n">
        <v>68</v>
      </c>
      <c r="I93" s="176" t="n">
        <v>115</v>
      </c>
      <c r="J93" s="176" t="n">
        <v>26</v>
      </c>
      <c r="K93" s="176" t="n">
        <v>513</v>
      </c>
      <c r="L93" s="176" t="n">
        <v>36</v>
      </c>
      <c r="M93" s="176" t="n">
        <v>1</v>
      </c>
      <c r="N93" s="176" t="n">
        <v>1</v>
      </c>
      <c r="O93" s="176" t="n">
        <v>4075</v>
      </c>
    </row>
    <row r="94" customFormat="false" ht="12.75" hidden="false" customHeight="true" outlineLevel="0" collapsed="false">
      <c r="A94" s="367" t="s">
        <v>140</v>
      </c>
      <c r="B94" s="367" t="n">
        <v>1</v>
      </c>
      <c r="C94" s="176" t="n">
        <v>212</v>
      </c>
      <c r="D94" s="176" t="n">
        <v>82</v>
      </c>
      <c r="E94" s="176" t="n">
        <v>35</v>
      </c>
      <c r="F94" s="176" t="n">
        <v>0</v>
      </c>
      <c r="G94" s="176" t="n">
        <v>2</v>
      </c>
      <c r="H94" s="176" t="n">
        <v>8</v>
      </c>
      <c r="I94" s="176" t="n">
        <v>15</v>
      </c>
      <c r="J94" s="176" t="n">
        <v>9</v>
      </c>
      <c r="K94" s="176" t="n">
        <v>3</v>
      </c>
      <c r="L94" s="176" t="n">
        <v>22</v>
      </c>
      <c r="M94" s="176" t="n">
        <v>1</v>
      </c>
      <c r="N94" s="176" t="n">
        <v>0</v>
      </c>
      <c r="O94" s="176" t="n">
        <v>389</v>
      </c>
    </row>
    <row r="95" customFormat="false" ht="12.75" hidden="false" customHeight="false" outlineLevel="0" collapsed="false">
      <c r="A95" s="367"/>
      <c r="B95" s="367" t="n">
        <v>2</v>
      </c>
      <c r="C95" s="176" t="n">
        <v>234</v>
      </c>
      <c r="D95" s="176" t="n">
        <v>96</v>
      </c>
      <c r="E95" s="176" t="n">
        <v>24</v>
      </c>
      <c r="F95" s="176" t="n">
        <v>2</v>
      </c>
      <c r="G95" s="176" t="n">
        <v>2</v>
      </c>
      <c r="H95" s="176" t="n">
        <v>4</v>
      </c>
      <c r="I95" s="176" t="n">
        <v>16</v>
      </c>
      <c r="J95" s="176" t="n">
        <v>9</v>
      </c>
      <c r="K95" s="176" t="n">
        <v>6</v>
      </c>
      <c r="L95" s="176" t="n">
        <v>30</v>
      </c>
      <c r="M95" s="176" t="n">
        <v>3</v>
      </c>
      <c r="N95" s="176" t="n">
        <v>0</v>
      </c>
      <c r="O95" s="176" t="n">
        <v>426</v>
      </c>
    </row>
    <row r="96" customFormat="false" ht="12.75" hidden="false" customHeight="false" outlineLevel="0" collapsed="false">
      <c r="A96" s="367"/>
      <c r="B96" s="367" t="n">
        <v>3</v>
      </c>
      <c r="C96" s="176" t="n">
        <v>181</v>
      </c>
      <c r="D96" s="176" t="n">
        <v>95</v>
      </c>
      <c r="E96" s="176" t="n">
        <v>21</v>
      </c>
      <c r="F96" s="176" t="n">
        <v>0</v>
      </c>
      <c r="G96" s="176" t="n">
        <v>0</v>
      </c>
      <c r="H96" s="176" t="n">
        <v>5</v>
      </c>
      <c r="I96" s="176" t="n">
        <v>12</v>
      </c>
      <c r="J96" s="176" t="n">
        <v>1</v>
      </c>
      <c r="K96" s="176" t="n">
        <v>6</v>
      </c>
      <c r="L96" s="176" t="n">
        <v>12</v>
      </c>
      <c r="M96" s="176" t="n">
        <v>2</v>
      </c>
      <c r="N96" s="176" t="n">
        <v>0</v>
      </c>
      <c r="O96" s="176" t="n">
        <v>335</v>
      </c>
    </row>
    <row r="97" customFormat="false" ht="12.75" hidden="false" customHeight="false" outlineLevel="0" collapsed="false">
      <c r="A97" s="367"/>
      <c r="B97" s="367" t="n">
        <v>4</v>
      </c>
      <c r="C97" s="176" t="n">
        <v>98</v>
      </c>
      <c r="D97" s="176" t="n">
        <v>80</v>
      </c>
      <c r="E97" s="176" t="n">
        <v>17</v>
      </c>
      <c r="F97" s="176" t="n">
        <v>0</v>
      </c>
      <c r="G97" s="176" t="n">
        <v>1</v>
      </c>
      <c r="H97" s="176" t="n">
        <v>3</v>
      </c>
      <c r="I97" s="176" t="n">
        <v>7</v>
      </c>
      <c r="J97" s="176" t="n">
        <v>1</v>
      </c>
      <c r="K97" s="176" t="n">
        <v>2</v>
      </c>
      <c r="L97" s="176" t="n">
        <v>3</v>
      </c>
      <c r="M97" s="176" t="n">
        <v>0</v>
      </c>
      <c r="N97" s="176" t="n">
        <v>0</v>
      </c>
      <c r="O97" s="176" t="n">
        <v>212</v>
      </c>
    </row>
    <row r="98" customFormat="false" ht="12.75" hidden="false" customHeight="false" outlineLevel="0" collapsed="false">
      <c r="A98" s="367"/>
      <c r="B98" s="367" t="n">
        <v>5</v>
      </c>
      <c r="C98" s="176" t="n">
        <v>224</v>
      </c>
      <c r="D98" s="176" t="n">
        <v>95</v>
      </c>
      <c r="E98" s="176" t="n">
        <v>53</v>
      </c>
      <c r="F98" s="176" t="n">
        <v>0</v>
      </c>
      <c r="G98" s="176" t="n">
        <v>4</v>
      </c>
      <c r="H98" s="176" t="n">
        <v>8</v>
      </c>
      <c r="I98" s="176" t="n">
        <v>13</v>
      </c>
      <c r="J98" s="176" t="n">
        <v>13</v>
      </c>
      <c r="K98" s="176" t="n">
        <v>6</v>
      </c>
      <c r="L98" s="176" t="n">
        <v>18</v>
      </c>
      <c r="M98" s="176" t="n">
        <v>4</v>
      </c>
      <c r="N98" s="176" t="n">
        <v>0</v>
      </c>
      <c r="O98" s="176" t="n">
        <v>438</v>
      </c>
    </row>
    <row r="99" customFormat="false" ht="12.75" hidden="false" customHeight="false" outlineLevel="0" collapsed="false">
      <c r="A99" s="367"/>
      <c r="B99" s="367" t="s">
        <v>18</v>
      </c>
      <c r="C99" s="176" t="n">
        <v>949</v>
      </c>
      <c r="D99" s="176" t="n">
        <v>448</v>
      </c>
      <c r="E99" s="176" t="n">
        <v>150</v>
      </c>
      <c r="F99" s="176" t="n">
        <v>2</v>
      </c>
      <c r="G99" s="176" t="n">
        <v>9</v>
      </c>
      <c r="H99" s="176" t="n">
        <v>28</v>
      </c>
      <c r="I99" s="176" t="n">
        <v>63</v>
      </c>
      <c r="J99" s="176" t="n">
        <v>33</v>
      </c>
      <c r="K99" s="176" t="n">
        <v>23</v>
      </c>
      <c r="L99" s="176" t="n">
        <v>85</v>
      </c>
      <c r="M99" s="176" t="n">
        <v>10</v>
      </c>
      <c r="N99" s="176" t="n">
        <v>0</v>
      </c>
      <c r="O99" s="176" t="n">
        <v>1800</v>
      </c>
    </row>
    <row r="100" customFormat="false" ht="12.75" hidden="false" customHeight="true" outlineLevel="0" collapsed="false">
      <c r="A100" s="367" t="s">
        <v>141</v>
      </c>
      <c r="B100" s="367" t="n">
        <v>98</v>
      </c>
      <c r="C100" s="176" t="n">
        <v>11</v>
      </c>
      <c r="D100" s="176" t="n">
        <v>69</v>
      </c>
      <c r="E100" s="176" t="n">
        <v>25</v>
      </c>
      <c r="F100" s="176" t="n">
        <v>2</v>
      </c>
      <c r="G100" s="176" t="n">
        <v>2</v>
      </c>
      <c r="H100" s="176" t="n">
        <v>3</v>
      </c>
      <c r="I100" s="176" t="n">
        <v>2</v>
      </c>
      <c r="J100" s="176" t="n">
        <v>3</v>
      </c>
      <c r="K100" s="176" t="n">
        <v>46</v>
      </c>
      <c r="L100" s="176" t="n">
        <v>10</v>
      </c>
      <c r="M100" s="176" t="n">
        <v>2</v>
      </c>
      <c r="N100" s="176" t="n">
        <v>0</v>
      </c>
      <c r="O100" s="176" t="n">
        <v>175</v>
      </c>
    </row>
    <row r="101" customFormat="false" ht="12.75" hidden="false" customHeight="false" outlineLevel="0" collapsed="false">
      <c r="A101" s="367"/>
      <c r="B101" s="367" t="s">
        <v>18</v>
      </c>
      <c r="C101" s="176" t="n">
        <v>11</v>
      </c>
      <c r="D101" s="176" t="n">
        <v>69</v>
      </c>
      <c r="E101" s="176" t="n">
        <v>25</v>
      </c>
      <c r="F101" s="176" t="n">
        <v>2</v>
      </c>
      <c r="G101" s="176" t="n">
        <v>2</v>
      </c>
      <c r="H101" s="176" t="n">
        <v>3</v>
      </c>
      <c r="I101" s="176" t="n">
        <v>2</v>
      </c>
      <c r="J101" s="176" t="n">
        <v>3</v>
      </c>
      <c r="K101" s="176" t="n">
        <v>46</v>
      </c>
      <c r="L101" s="176" t="n">
        <v>10</v>
      </c>
      <c r="M101" s="176" t="n">
        <v>2</v>
      </c>
      <c r="N101" s="176" t="n">
        <v>0</v>
      </c>
      <c r="O101" s="176" t="n">
        <v>175</v>
      </c>
    </row>
    <row r="102" customFormat="false" ht="12.75" hidden="false" customHeight="true" outlineLevel="0" collapsed="false">
      <c r="A102" s="367" t="s">
        <v>142</v>
      </c>
      <c r="B102" s="367" t="n">
        <v>0</v>
      </c>
      <c r="C102" s="176" t="n">
        <v>71</v>
      </c>
      <c r="D102" s="176" t="n">
        <v>115</v>
      </c>
      <c r="E102" s="176" t="n">
        <v>37</v>
      </c>
      <c r="F102" s="176" t="n">
        <v>0</v>
      </c>
      <c r="G102" s="176" t="n">
        <v>1</v>
      </c>
      <c r="H102" s="176" t="n">
        <v>8</v>
      </c>
      <c r="I102" s="176" t="n">
        <v>13</v>
      </c>
      <c r="J102" s="176" t="n">
        <v>37</v>
      </c>
      <c r="K102" s="176" t="n">
        <v>393</v>
      </c>
      <c r="L102" s="176" t="n">
        <v>107</v>
      </c>
      <c r="M102" s="176" t="n">
        <v>2</v>
      </c>
      <c r="N102" s="176" t="n">
        <v>0</v>
      </c>
      <c r="O102" s="176" t="n">
        <v>784</v>
      </c>
    </row>
    <row r="103" customFormat="false" ht="12.75" hidden="false" customHeight="false" outlineLevel="0" collapsed="false">
      <c r="A103" s="367"/>
      <c r="B103" s="367" t="s">
        <v>18</v>
      </c>
      <c r="C103" s="176" t="n">
        <v>71</v>
      </c>
      <c r="D103" s="176" t="n">
        <v>115</v>
      </c>
      <c r="E103" s="176" t="n">
        <v>37</v>
      </c>
      <c r="F103" s="176" t="n">
        <v>0</v>
      </c>
      <c r="G103" s="176" t="n">
        <v>1</v>
      </c>
      <c r="H103" s="176" t="n">
        <v>8</v>
      </c>
      <c r="I103" s="176" t="n">
        <v>13</v>
      </c>
      <c r="J103" s="176" t="n">
        <v>37</v>
      </c>
      <c r="K103" s="176" t="n">
        <v>393</v>
      </c>
      <c r="L103" s="176" t="n">
        <v>107</v>
      </c>
      <c r="M103" s="176" t="n">
        <v>2</v>
      </c>
      <c r="N103" s="176" t="n">
        <v>0</v>
      </c>
      <c r="O103" s="176" t="n">
        <v>784</v>
      </c>
    </row>
    <row r="104" customFormat="false" ht="12.75" hidden="false" customHeight="true" outlineLevel="0" collapsed="false">
      <c r="A104" s="367" t="s">
        <v>143</v>
      </c>
      <c r="B104" s="367" t="n">
        <v>1</v>
      </c>
      <c r="C104" s="176" t="n">
        <v>139</v>
      </c>
      <c r="D104" s="176" t="n">
        <v>374</v>
      </c>
      <c r="E104" s="176" t="n">
        <v>22</v>
      </c>
      <c r="F104" s="176" t="n">
        <v>88</v>
      </c>
      <c r="G104" s="176" t="n">
        <v>6</v>
      </c>
      <c r="H104" s="176" t="n">
        <v>7</v>
      </c>
      <c r="I104" s="176" t="n">
        <v>18</v>
      </c>
      <c r="J104" s="176" t="n">
        <v>4</v>
      </c>
      <c r="K104" s="176" t="n">
        <v>1391</v>
      </c>
      <c r="L104" s="176" t="n">
        <v>30</v>
      </c>
      <c r="M104" s="176" t="n">
        <v>0</v>
      </c>
      <c r="N104" s="176" t="n">
        <v>0</v>
      </c>
      <c r="O104" s="176" t="n">
        <v>2079</v>
      </c>
    </row>
    <row r="105" customFormat="false" ht="12.75" hidden="false" customHeight="false" outlineLevel="0" collapsed="false">
      <c r="A105" s="367"/>
      <c r="B105" s="367" t="n">
        <v>2</v>
      </c>
      <c r="C105" s="176" t="n">
        <v>167</v>
      </c>
      <c r="D105" s="176" t="n">
        <v>235</v>
      </c>
      <c r="E105" s="176" t="n">
        <v>22</v>
      </c>
      <c r="F105" s="176" t="n">
        <v>5</v>
      </c>
      <c r="G105" s="176" t="n">
        <v>1</v>
      </c>
      <c r="H105" s="176" t="n">
        <v>5</v>
      </c>
      <c r="I105" s="176" t="n">
        <v>15</v>
      </c>
      <c r="J105" s="176" t="n">
        <v>4</v>
      </c>
      <c r="K105" s="176" t="n">
        <v>258</v>
      </c>
      <c r="L105" s="176" t="n">
        <v>9</v>
      </c>
      <c r="M105" s="176" t="n">
        <v>0</v>
      </c>
      <c r="N105" s="176" t="n">
        <v>0</v>
      </c>
      <c r="O105" s="176" t="n">
        <v>721</v>
      </c>
    </row>
    <row r="106" customFormat="false" ht="12.75" hidden="false" customHeight="false" outlineLevel="0" collapsed="false">
      <c r="A106" s="367"/>
      <c r="B106" s="367" t="n">
        <v>3</v>
      </c>
      <c r="C106" s="176" t="n">
        <v>166</v>
      </c>
      <c r="D106" s="176" t="n">
        <v>427</v>
      </c>
      <c r="E106" s="176" t="n">
        <v>92</v>
      </c>
      <c r="F106" s="176" t="n">
        <v>267</v>
      </c>
      <c r="G106" s="176" t="n">
        <v>18</v>
      </c>
      <c r="H106" s="176" t="n">
        <v>11</v>
      </c>
      <c r="I106" s="176" t="n">
        <v>35</v>
      </c>
      <c r="J106" s="176" t="n">
        <v>5</v>
      </c>
      <c r="K106" s="176" t="n">
        <v>3</v>
      </c>
      <c r="L106" s="176" t="n">
        <v>12</v>
      </c>
      <c r="M106" s="176" t="n">
        <v>2</v>
      </c>
      <c r="N106" s="176" t="n">
        <v>0</v>
      </c>
      <c r="O106" s="176" t="n">
        <v>1038</v>
      </c>
    </row>
    <row r="107" customFormat="false" ht="12.75" hidden="false" customHeight="false" outlineLevel="0" collapsed="false">
      <c r="A107" s="367"/>
      <c r="B107" s="367" t="n">
        <v>4</v>
      </c>
      <c r="C107" s="176" t="n">
        <v>102</v>
      </c>
      <c r="D107" s="176" t="n">
        <v>331</v>
      </c>
      <c r="E107" s="176" t="n">
        <v>39</v>
      </c>
      <c r="F107" s="176" t="n">
        <v>267</v>
      </c>
      <c r="G107" s="176" t="n">
        <v>21</v>
      </c>
      <c r="H107" s="176" t="n">
        <v>8</v>
      </c>
      <c r="I107" s="176" t="n">
        <v>25</v>
      </c>
      <c r="J107" s="176" t="n">
        <v>6</v>
      </c>
      <c r="K107" s="176" t="n">
        <v>4</v>
      </c>
      <c r="L107" s="176" t="n">
        <v>12</v>
      </c>
      <c r="M107" s="176" t="n">
        <v>3</v>
      </c>
      <c r="N107" s="176" t="n">
        <v>0</v>
      </c>
      <c r="O107" s="176" t="n">
        <v>818</v>
      </c>
    </row>
    <row r="108" customFormat="false" ht="12.75" hidden="false" customHeight="false" outlineLevel="0" collapsed="false">
      <c r="A108" s="367"/>
      <c r="B108" s="367" t="n">
        <v>5</v>
      </c>
      <c r="C108" s="176" t="n">
        <v>201</v>
      </c>
      <c r="D108" s="176" t="n">
        <v>282</v>
      </c>
      <c r="E108" s="176" t="n">
        <v>51</v>
      </c>
      <c r="F108" s="176" t="n">
        <v>3</v>
      </c>
      <c r="G108" s="176" t="n">
        <v>1</v>
      </c>
      <c r="H108" s="176" t="n">
        <v>8</v>
      </c>
      <c r="I108" s="176" t="n">
        <v>9</v>
      </c>
      <c r="J108" s="176" t="n">
        <v>0</v>
      </c>
      <c r="K108" s="176" t="n">
        <v>14</v>
      </c>
      <c r="L108" s="176" t="n">
        <v>5</v>
      </c>
      <c r="M108" s="176" t="n">
        <v>1</v>
      </c>
      <c r="N108" s="176" t="n">
        <v>1</v>
      </c>
      <c r="O108" s="176" t="n">
        <v>576</v>
      </c>
    </row>
    <row r="109" customFormat="false" ht="12.75" hidden="false" customHeight="false" outlineLevel="0" collapsed="false">
      <c r="A109" s="367"/>
      <c r="B109" s="367" t="n">
        <v>6</v>
      </c>
      <c r="C109" s="176" t="n">
        <v>144</v>
      </c>
      <c r="D109" s="176" t="n">
        <v>390</v>
      </c>
      <c r="E109" s="176" t="n">
        <v>52</v>
      </c>
      <c r="F109" s="176" t="n">
        <v>267</v>
      </c>
      <c r="G109" s="176" t="n">
        <v>18</v>
      </c>
      <c r="H109" s="176" t="n">
        <v>9</v>
      </c>
      <c r="I109" s="176" t="n">
        <v>32</v>
      </c>
      <c r="J109" s="176" t="n">
        <v>5</v>
      </c>
      <c r="K109" s="176" t="n">
        <v>4</v>
      </c>
      <c r="L109" s="176" t="n">
        <v>7</v>
      </c>
      <c r="M109" s="176" t="n">
        <v>3</v>
      </c>
      <c r="N109" s="176" t="n">
        <v>0</v>
      </c>
      <c r="O109" s="176" t="n">
        <v>931</v>
      </c>
    </row>
    <row r="110" customFormat="false" ht="12.75" hidden="false" customHeight="false" outlineLevel="0" collapsed="false">
      <c r="A110" s="367"/>
      <c r="B110" s="367" t="n">
        <v>7</v>
      </c>
      <c r="C110" s="176" t="n">
        <v>152</v>
      </c>
      <c r="D110" s="176" t="n">
        <v>285</v>
      </c>
      <c r="E110" s="176" t="n">
        <v>66</v>
      </c>
      <c r="F110" s="176" t="n">
        <v>0</v>
      </c>
      <c r="G110" s="176" t="n">
        <v>2</v>
      </c>
      <c r="H110" s="176" t="n">
        <v>16</v>
      </c>
      <c r="I110" s="176" t="n">
        <v>17</v>
      </c>
      <c r="J110" s="176" t="n">
        <v>2</v>
      </c>
      <c r="K110" s="176" t="n">
        <v>5</v>
      </c>
      <c r="L110" s="176" t="n">
        <v>9</v>
      </c>
      <c r="M110" s="176" t="n">
        <v>1</v>
      </c>
      <c r="N110" s="176" t="n">
        <v>0</v>
      </c>
      <c r="O110" s="176" t="n">
        <v>555</v>
      </c>
    </row>
    <row r="111" customFormat="false" ht="12.75" hidden="false" customHeight="false" outlineLevel="0" collapsed="false">
      <c r="A111" s="367"/>
      <c r="B111" s="367" t="n">
        <v>8</v>
      </c>
      <c r="C111" s="176" t="n">
        <v>204</v>
      </c>
      <c r="D111" s="176" t="n">
        <v>315</v>
      </c>
      <c r="E111" s="176" t="n">
        <v>93</v>
      </c>
      <c r="F111" s="176" t="n">
        <v>1</v>
      </c>
      <c r="G111" s="176" t="n">
        <v>4</v>
      </c>
      <c r="H111" s="176" t="n">
        <v>11</v>
      </c>
      <c r="I111" s="176" t="n">
        <v>15</v>
      </c>
      <c r="J111" s="176" t="n">
        <v>1</v>
      </c>
      <c r="K111" s="176" t="n">
        <v>7</v>
      </c>
      <c r="L111" s="176" t="n">
        <v>13</v>
      </c>
      <c r="M111" s="176" t="n">
        <v>0</v>
      </c>
      <c r="N111" s="176" t="n">
        <v>0</v>
      </c>
      <c r="O111" s="176" t="n">
        <v>664</v>
      </c>
    </row>
    <row r="112" customFormat="false" ht="12.75" hidden="false" customHeight="false" outlineLevel="0" collapsed="false">
      <c r="A112" s="367"/>
      <c r="B112" s="367" t="n">
        <v>9</v>
      </c>
      <c r="C112" s="176" t="n">
        <v>252</v>
      </c>
      <c r="D112" s="176" t="n">
        <v>319</v>
      </c>
      <c r="E112" s="176" t="n">
        <v>86</v>
      </c>
      <c r="F112" s="176" t="n">
        <v>0</v>
      </c>
      <c r="G112" s="176" t="n">
        <v>2</v>
      </c>
      <c r="H112" s="176" t="n">
        <v>25</v>
      </c>
      <c r="I112" s="176" t="n">
        <v>18</v>
      </c>
      <c r="J112" s="176" t="n">
        <v>1</v>
      </c>
      <c r="K112" s="176" t="n">
        <v>88</v>
      </c>
      <c r="L112" s="176" t="n">
        <v>18</v>
      </c>
      <c r="M112" s="176" t="n">
        <v>3</v>
      </c>
      <c r="N112" s="176" t="n">
        <v>1</v>
      </c>
      <c r="O112" s="176" t="n">
        <v>813</v>
      </c>
    </row>
    <row r="113" customFormat="false" ht="12.75" hidden="false" customHeight="false" outlineLevel="0" collapsed="false">
      <c r="A113" s="367"/>
      <c r="B113" s="367" t="n">
        <v>10</v>
      </c>
      <c r="C113" s="176" t="n">
        <v>130</v>
      </c>
      <c r="D113" s="176" t="n">
        <v>186</v>
      </c>
      <c r="E113" s="176" t="n">
        <v>53</v>
      </c>
      <c r="F113" s="176" t="n">
        <v>0</v>
      </c>
      <c r="G113" s="176" t="n">
        <v>0</v>
      </c>
      <c r="H113" s="176" t="n">
        <v>11</v>
      </c>
      <c r="I113" s="176" t="n">
        <v>7</v>
      </c>
      <c r="J113" s="176" t="n">
        <v>0</v>
      </c>
      <c r="K113" s="176" t="n">
        <v>32</v>
      </c>
      <c r="L113" s="176" t="n">
        <v>4</v>
      </c>
      <c r="M113" s="176" t="n">
        <v>6</v>
      </c>
      <c r="N113" s="176" t="n">
        <v>3</v>
      </c>
      <c r="O113" s="176" t="n">
        <v>432</v>
      </c>
    </row>
    <row r="114" customFormat="false" ht="12.75" hidden="false" customHeight="false" outlineLevel="0" collapsed="false">
      <c r="A114" s="367"/>
      <c r="B114" s="367" t="n">
        <v>11</v>
      </c>
      <c r="C114" s="176" t="n">
        <v>274</v>
      </c>
      <c r="D114" s="176" t="n">
        <v>393</v>
      </c>
      <c r="E114" s="176" t="n">
        <v>82</v>
      </c>
      <c r="F114" s="176" t="n">
        <v>44</v>
      </c>
      <c r="G114" s="176" t="n">
        <v>15</v>
      </c>
      <c r="H114" s="176" t="n">
        <v>26</v>
      </c>
      <c r="I114" s="176" t="n">
        <v>26</v>
      </c>
      <c r="J114" s="176" t="n">
        <v>1</v>
      </c>
      <c r="K114" s="176" t="n">
        <v>235</v>
      </c>
      <c r="L114" s="176" t="n">
        <v>24</v>
      </c>
      <c r="M114" s="176" t="n">
        <v>0</v>
      </c>
      <c r="N114" s="176" t="n">
        <v>0</v>
      </c>
      <c r="O114" s="176" t="n">
        <v>1120</v>
      </c>
    </row>
    <row r="115" customFormat="false" ht="12.75" hidden="false" customHeight="false" outlineLevel="0" collapsed="false">
      <c r="A115" s="367"/>
      <c r="B115" s="367" t="n">
        <v>12</v>
      </c>
      <c r="C115" s="176" t="n">
        <v>311</v>
      </c>
      <c r="D115" s="176" t="n">
        <v>348</v>
      </c>
      <c r="E115" s="176" t="n">
        <v>91</v>
      </c>
      <c r="F115" s="176" t="n">
        <v>0</v>
      </c>
      <c r="G115" s="176" t="n">
        <v>3</v>
      </c>
      <c r="H115" s="176" t="n">
        <v>25</v>
      </c>
      <c r="I115" s="176" t="n">
        <v>17</v>
      </c>
      <c r="J115" s="176" t="n">
        <v>1</v>
      </c>
      <c r="K115" s="176" t="n">
        <v>110</v>
      </c>
      <c r="L115" s="176" t="n">
        <v>19</v>
      </c>
      <c r="M115" s="176" t="n">
        <v>0</v>
      </c>
      <c r="N115" s="176" t="n">
        <v>0</v>
      </c>
      <c r="O115" s="176" t="n">
        <v>925</v>
      </c>
    </row>
    <row r="116" customFormat="false" ht="12.75" hidden="false" customHeight="false" outlineLevel="0" collapsed="false">
      <c r="A116" s="367"/>
      <c r="B116" s="367" t="n">
        <v>13</v>
      </c>
      <c r="C116" s="176" t="n">
        <v>67</v>
      </c>
      <c r="D116" s="176" t="n">
        <v>187</v>
      </c>
      <c r="E116" s="176" t="n">
        <v>33</v>
      </c>
      <c r="F116" s="176" t="n">
        <v>0</v>
      </c>
      <c r="G116" s="176" t="n">
        <v>2</v>
      </c>
      <c r="H116" s="176" t="n">
        <v>6</v>
      </c>
      <c r="I116" s="176" t="n">
        <v>4</v>
      </c>
      <c r="J116" s="176" t="n">
        <v>1</v>
      </c>
      <c r="K116" s="176" t="n">
        <v>8</v>
      </c>
      <c r="L116" s="176" t="n">
        <v>4</v>
      </c>
      <c r="M116" s="176" t="n">
        <v>1</v>
      </c>
      <c r="N116" s="176" t="n">
        <v>0</v>
      </c>
      <c r="O116" s="176" t="n">
        <v>313</v>
      </c>
    </row>
    <row r="117" customFormat="false" ht="12.75" hidden="false" customHeight="false" outlineLevel="0" collapsed="false">
      <c r="A117" s="367"/>
      <c r="B117" s="367" t="n">
        <v>14</v>
      </c>
      <c r="C117" s="176" t="n">
        <v>55</v>
      </c>
      <c r="D117" s="176" t="n">
        <v>180</v>
      </c>
      <c r="E117" s="176" t="n">
        <v>13</v>
      </c>
      <c r="F117" s="176" t="n">
        <v>0</v>
      </c>
      <c r="G117" s="176" t="n">
        <v>1</v>
      </c>
      <c r="H117" s="176" t="n">
        <v>4</v>
      </c>
      <c r="I117" s="176" t="n">
        <v>3</v>
      </c>
      <c r="J117" s="176" t="n">
        <v>0</v>
      </c>
      <c r="K117" s="176" t="n">
        <v>5</v>
      </c>
      <c r="L117" s="176" t="n">
        <v>6</v>
      </c>
      <c r="M117" s="176" t="n">
        <v>1</v>
      </c>
      <c r="N117" s="176" t="n">
        <v>1</v>
      </c>
      <c r="O117" s="176" t="n">
        <v>269</v>
      </c>
    </row>
    <row r="118" customFormat="false" ht="12.75" hidden="false" customHeight="false" outlineLevel="0" collapsed="false">
      <c r="A118" s="367"/>
      <c r="B118" s="367" t="n">
        <v>15</v>
      </c>
      <c r="C118" s="176" t="n">
        <v>156</v>
      </c>
      <c r="D118" s="176" t="n">
        <v>273</v>
      </c>
      <c r="E118" s="176" t="n">
        <v>64</v>
      </c>
      <c r="F118" s="176" t="n">
        <v>1</v>
      </c>
      <c r="G118" s="176" t="n">
        <v>0</v>
      </c>
      <c r="H118" s="176" t="n">
        <v>1</v>
      </c>
      <c r="I118" s="176" t="n">
        <v>4</v>
      </c>
      <c r="J118" s="176" t="n">
        <v>3</v>
      </c>
      <c r="K118" s="176" t="n">
        <v>108</v>
      </c>
      <c r="L118" s="176" t="n">
        <v>10</v>
      </c>
      <c r="M118" s="176" t="n">
        <v>1</v>
      </c>
      <c r="N118" s="176" t="n">
        <v>0</v>
      </c>
      <c r="O118" s="176" t="n">
        <v>621</v>
      </c>
    </row>
    <row r="119" customFormat="false" ht="12.75" hidden="false" customHeight="false" outlineLevel="0" collapsed="false">
      <c r="A119" s="367"/>
      <c r="B119" s="367" t="n">
        <v>16</v>
      </c>
      <c r="C119" s="176" t="n">
        <v>83</v>
      </c>
      <c r="D119" s="176" t="n">
        <v>217</v>
      </c>
      <c r="E119" s="176" t="n">
        <v>22</v>
      </c>
      <c r="F119" s="176" t="n">
        <v>0</v>
      </c>
      <c r="G119" s="176" t="n">
        <v>2</v>
      </c>
      <c r="H119" s="176" t="n">
        <v>8</v>
      </c>
      <c r="I119" s="176" t="n">
        <v>5</v>
      </c>
      <c r="J119" s="176" t="n">
        <v>1</v>
      </c>
      <c r="K119" s="176" t="n">
        <v>5</v>
      </c>
      <c r="L119" s="176" t="n">
        <v>5</v>
      </c>
      <c r="M119" s="176" t="n">
        <v>4</v>
      </c>
      <c r="N119" s="176" t="n">
        <v>0</v>
      </c>
      <c r="O119" s="176" t="n">
        <v>352</v>
      </c>
    </row>
    <row r="120" customFormat="false" ht="12.75" hidden="false" customHeight="false" outlineLevel="0" collapsed="false">
      <c r="A120" s="367"/>
      <c r="B120" s="367" t="n">
        <v>17</v>
      </c>
      <c r="C120" s="176" t="n">
        <v>119</v>
      </c>
      <c r="D120" s="176" t="n">
        <v>206</v>
      </c>
      <c r="E120" s="176" t="n">
        <v>31</v>
      </c>
      <c r="F120" s="176" t="n">
        <v>0</v>
      </c>
      <c r="G120" s="176" t="n">
        <v>0</v>
      </c>
      <c r="H120" s="176" t="n">
        <v>6</v>
      </c>
      <c r="I120" s="176" t="n">
        <v>9</v>
      </c>
      <c r="J120" s="176" t="n">
        <v>0</v>
      </c>
      <c r="K120" s="176" t="n">
        <v>7</v>
      </c>
      <c r="L120" s="176" t="n">
        <v>4</v>
      </c>
      <c r="M120" s="176" t="n">
        <v>7</v>
      </c>
      <c r="N120" s="176" t="n">
        <v>0</v>
      </c>
      <c r="O120" s="176" t="n">
        <v>389</v>
      </c>
    </row>
    <row r="121" customFormat="false" ht="12.75" hidden="false" customHeight="false" outlineLevel="0" collapsed="false">
      <c r="A121" s="367"/>
      <c r="B121" s="367" t="n">
        <v>18</v>
      </c>
      <c r="C121" s="176" t="n">
        <v>115</v>
      </c>
      <c r="D121" s="176" t="n">
        <v>198</v>
      </c>
      <c r="E121" s="176" t="n">
        <v>29</v>
      </c>
      <c r="F121" s="176" t="n">
        <v>8</v>
      </c>
      <c r="G121" s="176" t="n">
        <v>0</v>
      </c>
      <c r="H121" s="176" t="n">
        <v>10</v>
      </c>
      <c r="I121" s="176" t="n">
        <v>9</v>
      </c>
      <c r="J121" s="176" t="n">
        <v>0</v>
      </c>
      <c r="K121" s="176" t="n">
        <v>5</v>
      </c>
      <c r="L121" s="176" t="n">
        <v>10</v>
      </c>
      <c r="M121" s="176" t="n">
        <v>6</v>
      </c>
      <c r="N121" s="176" t="n">
        <v>0</v>
      </c>
      <c r="O121" s="176" t="n">
        <v>390</v>
      </c>
    </row>
    <row r="122" customFormat="false" ht="12.75" hidden="false" customHeight="false" outlineLevel="0" collapsed="false">
      <c r="A122" s="367"/>
      <c r="B122" s="367" t="n">
        <v>19</v>
      </c>
      <c r="C122" s="176" t="n">
        <v>78</v>
      </c>
      <c r="D122" s="176" t="n">
        <v>176</v>
      </c>
      <c r="E122" s="176" t="n">
        <v>34</v>
      </c>
      <c r="F122" s="176" t="n">
        <v>0</v>
      </c>
      <c r="G122" s="176" t="n">
        <v>4</v>
      </c>
      <c r="H122" s="176" t="n">
        <v>9</v>
      </c>
      <c r="I122" s="176" t="n">
        <v>5</v>
      </c>
      <c r="J122" s="176" t="n">
        <v>1</v>
      </c>
      <c r="K122" s="176" t="n">
        <v>10</v>
      </c>
      <c r="L122" s="176" t="n">
        <v>2</v>
      </c>
      <c r="M122" s="176" t="n">
        <v>1</v>
      </c>
      <c r="N122" s="176" t="n">
        <v>0</v>
      </c>
      <c r="O122" s="176" t="n">
        <v>320</v>
      </c>
    </row>
    <row r="123" customFormat="false" ht="12.75" hidden="false" customHeight="false" outlineLevel="0" collapsed="false">
      <c r="A123" s="367"/>
      <c r="B123" s="367" t="n">
        <v>20</v>
      </c>
      <c r="C123" s="176" t="n">
        <v>88</v>
      </c>
      <c r="D123" s="176" t="n">
        <v>200</v>
      </c>
      <c r="E123" s="176" t="n">
        <v>29</v>
      </c>
      <c r="F123" s="176" t="n">
        <v>1</v>
      </c>
      <c r="G123" s="176" t="n">
        <v>2</v>
      </c>
      <c r="H123" s="176" t="n">
        <v>5</v>
      </c>
      <c r="I123" s="176" t="n">
        <v>11</v>
      </c>
      <c r="J123" s="176" t="n">
        <v>1</v>
      </c>
      <c r="K123" s="176" t="n">
        <v>8</v>
      </c>
      <c r="L123" s="176" t="n">
        <v>10</v>
      </c>
      <c r="M123" s="176" t="n">
        <v>8</v>
      </c>
      <c r="N123" s="176" t="n">
        <v>0</v>
      </c>
      <c r="O123" s="176" t="n">
        <v>363</v>
      </c>
    </row>
    <row r="124" customFormat="false" ht="12.75" hidden="false" customHeight="false" outlineLevel="0" collapsed="false">
      <c r="A124" s="367"/>
      <c r="B124" s="367" t="n">
        <v>21</v>
      </c>
      <c r="C124" s="176" t="n">
        <v>172</v>
      </c>
      <c r="D124" s="176" t="n">
        <v>266</v>
      </c>
      <c r="E124" s="176" t="n">
        <v>38</v>
      </c>
      <c r="F124" s="176" t="n">
        <v>1</v>
      </c>
      <c r="G124" s="176" t="n">
        <v>2</v>
      </c>
      <c r="H124" s="176" t="n">
        <v>10</v>
      </c>
      <c r="I124" s="176" t="n">
        <v>9</v>
      </c>
      <c r="J124" s="176" t="n">
        <v>0</v>
      </c>
      <c r="K124" s="176" t="n">
        <v>11</v>
      </c>
      <c r="L124" s="176" t="n">
        <v>10</v>
      </c>
      <c r="M124" s="176" t="n">
        <v>4</v>
      </c>
      <c r="N124" s="176" t="n">
        <v>0</v>
      </c>
      <c r="O124" s="176" t="n">
        <v>523</v>
      </c>
    </row>
    <row r="125" customFormat="false" ht="12.75" hidden="false" customHeight="false" outlineLevel="0" collapsed="false">
      <c r="A125" s="367"/>
      <c r="B125" s="367" t="n">
        <v>22</v>
      </c>
      <c r="C125" s="176" t="n">
        <v>103</v>
      </c>
      <c r="D125" s="176" t="n">
        <v>236</v>
      </c>
      <c r="E125" s="176" t="n">
        <v>34</v>
      </c>
      <c r="F125" s="176" t="n">
        <v>0</v>
      </c>
      <c r="G125" s="176" t="n">
        <v>4</v>
      </c>
      <c r="H125" s="176" t="n">
        <v>12</v>
      </c>
      <c r="I125" s="176" t="n">
        <v>6</v>
      </c>
      <c r="J125" s="176" t="n">
        <v>1</v>
      </c>
      <c r="K125" s="176" t="n">
        <v>13</v>
      </c>
      <c r="L125" s="176" t="n">
        <v>8</v>
      </c>
      <c r="M125" s="176" t="n">
        <v>3</v>
      </c>
      <c r="N125" s="176" t="n">
        <v>0</v>
      </c>
      <c r="O125" s="176" t="n">
        <v>420</v>
      </c>
    </row>
    <row r="126" customFormat="false" ht="12.75" hidden="false" customHeight="false" outlineLevel="0" collapsed="false">
      <c r="A126" s="367"/>
      <c r="B126" s="367" t="n">
        <v>23</v>
      </c>
      <c r="C126" s="176" t="n">
        <v>230</v>
      </c>
      <c r="D126" s="176" t="n">
        <v>575</v>
      </c>
      <c r="E126" s="176" t="n">
        <v>81</v>
      </c>
      <c r="F126" s="176" t="n">
        <v>0</v>
      </c>
      <c r="G126" s="176" t="n">
        <v>8</v>
      </c>
      <c r="H126" s="176" t="n">
        <v>15</v>
      </c>
      <c r="I126" s="176" t="n">
        <v>18</v>
      </c>
      <c r="J126" s="176" t="n">
        <v>2</v>
      </c>
      <c r="K126" s="176" t="n">
        <v>25</v>
      </c>
      <c r="L126" s="176" t="n">
        <v>32</v>
      </c>
      <c r="M126" s="176" t="n">
        <v>6</v>
      </c>
      <c r="N126" s="176" t="n">
        <v>0</v>
      </c>
      <c r="O126" s="176" t="n">
        <v>992</v>
      </c>
    </row>
    <row r="127" customFormat="false" ht="12.75" hidden="false" customHeight="false" outlineLevel="0" collapsed="false">
      <c r="A127" s="367"/>
      <c r="B127" s="367" t="n">
        <v>24</v>
      </c>
      <c r="C127" s="176" t="n">
        <v>172</v>
      </c>
      <c r="D127" s="176" t="n">
        <v>373</v>
      </c>
      <c r="E127" s="176" t="n">
        <v>97</v>
      </c>
      <c r="F127" s="176" t="n">
        <v>1</v>
      </c>
      <c r="G127" s="176" t="n">
        <v>5</v>
      </c>
      <c r="H127" s="176" t="n">
        <v>14</v>
      </c>
      <c r="I127" s="176" t="n">
        <v>23</v>
      </c>
      <c r="J127" s="176" t="n">
        <v>0</v>
      </c>
      <c r="K127" s="176" t="n">
        <v>13</v>
      </c>
      <c r="L127" s="176" t="n">
        <v>14</v>
      </c>
      <c r="M127" s="176" t="n">
        <v>0</v>
      </c>
      <c r="N127" s="176" t="n">
        <v>0</v>
      </c>
      <c r="O127" s="176" t="n">
        <v>712</v>
      </c>
    </row>
    <row r="128" customFormat="false" ht="12.75" hidden="false" customHeight="false" outlineLevel="0" collapsed="false">
      <c r="A128" s="367"/>
      <c r="B128" s="367" t="n">
        <v>25</v>
      </c>
      <c r="C128" s="176" t="n">
        <v>164</v>
      </c>
      <c r="D128" s="176" t="n">
        <v>246</v>
      </c>
      <c r="E128" s="176" t="n">
        <v>39</v>
      </c>
      <c r="F128" s="176" t="n">
        <v>0</v>
      </c>
      <c r="G128" s="176" t="n">
        <v>1</v>
      </c>
      <c r="H128" s="176" t="n">
        <v>9</v>
      </c>
      <c r="I128" s="176" t="n">
        <v>11</v>
      </c>
      <c r="J128" s="176" t="n">
        <v>0</v>
      </c>
      <c r="K128" s="176" t="n">
        <v>10</v>
      </c>
      <c r="L128" s="176" t="n">
        <v>12</v>
      </c>
      <c r="M128" s="176" t="n">
        <v>4</v>
      </c>
      <c r="N128" s="176" t="n">
        <v>0</v>
      </c>
      <c r="O128" s="176" t="n">
        <v>496</v>
      </c>
    </row>
    <row r="129" customFormat="false" ht="12.75" hidden="false" customHeight="false" outlineLevel="0" collapsed="false">
      <c r="A129" s="367"/>
      <c r="B129" s="367" t="s">
        <v>18</v>
      </c>
      <c r="C129" s="176" t="n">
        <v>3844</v>
      </c>
      <c r="D129" s="176" t="n">
        <v>7218</v>
      </c>
      <c r="E129" s="176" t="n">
        <v>1293</v>
      </c>
      <c r="F129" s="176" t="n">
        <v>954</v>
      </c>
      <c r="G129" s="176" t="n">
        <v>122</v>
      </c>
      <c r="H129" s="176" t="n">
        <v>271</v>
      </c>
      <c r="I129" s="176" t="n">
        <v>351</v>
      </c>
      <c r="J129" s="176" t="n">
        <v>40</v>
      </c>
      <c r="K129" s="176" t="n">
        <v>2379</v>
      </c>
      <c r="L129" s="176" t="n">
        <v>289</v>
      </c>
      <c r="M129" s="176" t="n">
        <v>65</v>
      </c>
      <c r="N129" s="176" t="n">
        <v>6</v>
      </c>
      <c r="O129" s="176" t="n">
        <v>16832</v>
      </c>
    </row>
    <row r="130" customFormat="false" ht="12.75" hidden="false" customHeight="true" outlineLevel="0" collapsed="false">
      <c r="A130" s="367" t="s">
        <v>504</v>
      </c>
      <c r="B130" s="367" t="n">
        <v>0</v>
      </c>
      <c r="C130" s="176" t="n">
        <v>0</v>
      </c>
      <c r="D130" s="176" t="n">
        <v>38</v>
      </c>
      <c r="E130" s="176" t="n">
        <v>0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38</v>
      </c>
    </row>
    <row r="131" customFormat="false" ht="12.75" hidden="false" customHeight="false" outlineLevel="0" collapsed="false">
      <c r="A131" s="367"/>
      <c r="B131" s="367" t="s">
        <v>18</v>
      </c>
      <c r="C131" s="176" t="n">
        <v>0</v>
      </c>
      <c r="D131" s="176" t="n">
        <v>38</v>
      </c>
      <c r="E131" s="176" t="n">
        <v>0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38</v>
      </c>
    </row>
    <row r="132" customFormat="false" ht="12.75" hidden="false" customHeight="true" outlineLevel="0" collapsed="false">
      <c r="A132" s="367" t="s">
        <v>144</v>
      </c>
      <c r="B132" s="367" t="n">
        <v>1</v>
      </c>
      <c r="C132" s="176" t="n">
        <v>91</v>
      </c>
      <c r="D132" s="176" t="n">
        <v>3887</v>
      </c>
      <c r="E132" s="176" t="n">
        <v>70</v>
      </c>
      <c r="F132" s="176" t="n">
        <v>1</v>
      </c>
      <c r="G132" s="176" t="n">
        <v>2</v>
      </c>
      <c r="H132" s="176" t="n">
        <v>7</v>
      </c>
      <c r="I132" s="176" t="n">
        <v>11</v>
      </c>
      <c r="J132" s="176" t="n">
        <v>77</v>
      </c>
      <c r="K132" s="176" t="n">
        <v>979</v>
      </c>
      <c r="L132" s="176" t="n">
        <v>12</v>
      </c>
      <c r="M132" s="176" t="n">
        <v>1</v>
      </c>
      <c r="N132" s="176" t="n">
        <v>1</v>
      </c>
      <c r="O132" s="176" t="n">
        <v>5139</v>
      </c>
    </row>
    <row r="133" customFormat="false" ht="12.75" hidden="false" customHeight="false" outlineLevel="0" collapsed="false">
      <c r="A133" s="367"/>
      <c r="B133" s="367" t="n">
        <v>2</v>
      </c>
      <c r="C133" s="176" t="n">
        <v>29</v>
      </c>
      <c r="D133" s="176" t="n">
        <v>1484</v>
      </c>
      <c r="E133" s="176" t="n">
        <v>35</v>
      </c>
      <c r="F133" s="176" t="n">
        <v>0</v>
      </c>
      <c r="G133" s="176" t="n">
        <v>1</v>
      </c>
      <c r="H133" s="176" t="n">
        <v>25</v>
      </c>
      <c r="I133" s="176" t="n">
        <v>7</v>
      </c>
      <c r="J133" s="176" t="n">
        <v>4</v>
      </c>
      <c r="K133" s="176" t="n">
        <v>284</v>
      </c>
      <c r="L133" s="176" t="n">
        <v>5</v>
      </c>
      <c r="M133" s="176" t="n">
        <v>0</v>
      </c>
      <c r="N133" s="176" t="n">
        <v>0</v>
      </c>
      <c r="O133" s="176" t="n">
        <v>1874</v>
      </c>
    </row>
    <row r="134" customFormat="false" ht="12.75" hidden="false" customHeight="false" outlineLevel="0" collapsed="false">
      <c r="A134" s="367"/>
      <c r="B134" s="367" t="n">
        <v>3</v>
      </c>
      <c r="C134" s="176" t="n">
        <v>54</v>
      </c>
      <c r="D134" s="176" t="n">
        <v>330</v>
      </c>
      <c r="E134" s="176" t="n">
        <v>32</v>
      </c>
      <c r="F134" s="176" t="n">
        <v>0</v>
      </c>
      <c r="G134" s="176" t="n">
        <v>1</v>
      </c>
      <c r="H134" s="176" t="n">
        <v>3</v>
      </c>
      <c r="I134" s="176" t="n">
        <v>7</v>
      </c>
      <c r="J134" s="176" t="n">
        <v>52</v>
      </c>
      <c r="K134" s="176" t="n">
        <v>556</v>
      </c>
      <c r="L134" s="176" t="n">
        <v>14</v>
      </c>
      <c r="M134" s="176" t="n">
        <v>0</v>
      </c>
      <c r="N134" s="176" t="n">
        <v>0</v>
      </c>
      <c r="O134" s="176" t="n">
        <v>1049</v>
      </c>
    </row>
    <row r="135" customFormat="false" ht="12.75" hidden="false" customHeight="false" outlineLevel="0" collapsed="false">
      <c r="A135" s="367"/>
      <c r="B135" s="367" t="n">
        <v>4</v>
      </c>
      <c r="C135" s="176" t="n">
        <v>70</v>
      </c>
      <c r="D135" s="176" t="n">
        <v>218</v>
      </c>
      <c r="E135" s="176" t="n">
        <v>70</v>
      </c>
      <c r="F135" s="176" t="n">
        <v>0</v>
      </c>
      <c r="G135" s="176" t="n">
        <v>2</v>
      </c>
      <c r="H135" s="176" t="n">
        <v>1</v>
      </c>
      <c r="I135" s="176" t="n">
        <v>16</v>
      </c>
      <c r="J135" s="176" t="n">
        <v>4</v>
      </c>
      <c r="K135" s="176" t="n">
        <v>7</v>
      </c>
      <c r="L135" s="176" t="n">
        <v>8</v>
      </c>
      <c r="M135" s="176" t="n">
        <v>0</v>
      </c>
      <c r="N135" s="176" t="n">
        <v>0</v>
      </c>
      <c r="O135" s="176" t="n">
        <v>396</v>
      </c>
    </row>
    <row r="136" customFormat="false" ht="12.75" hidden="false" customHeight="false" outlineLevel="0" collapsed="false">
      <c r="A136" s="367"/>
      <c r="B136" s="367" t="n">
        <v>5</v>
      </c>
      <c r="C136" s="176" t="n">
        <v>62</v>
      </c>
      <c r="D136" s="176" t="n">
        <v>259</v>
      </c>
      <c r="E136" s="176" t="n">
        <v>88</v>
      </c>
      <c r="F136" s="176" t="n">
        <v>0</v>
      </c>
      <c r="G136" s="176" t="n">
        <v>2</v>
      </c>
      <c r="H136" s="176" t="n">
        <v>4</v>
      </c>
      <c r="I136" s="176" t="n">
        <v>11</v>
      </c>
      <c r="J136" s="176" t="n">
        <v>5</v>
      </c>
      <c r="K136" s="176" t="n">
        <v>4</v>
      </c>
      <c r="L136" s="176" t="n">
        <v>10</v>
      </c>
      <c r="M136" s="176" t="n">
        <v>0</v>
      </c>
      <c r="N136" s="176" t="n">
        <v>0</v>
      </c>
      <c r="O136" s="176" t="n">
        <v>445</v>
      </c>
    </row>
    <row r="137" customFormat="false" ht="12.75" hidden="false" customHeight="false" outlineLevel="0" collapsed="false">
      <c r="A137" s="367"/>
      <c r="B137" s="367" t="n">
        <v>6</v>
      </c>
      <c r="C137" s="176" t="n">
        <v>63</v>
      </c>
      <c r="D137" s="176" t="n">
        <v>267</v>
      </c>
      <c r="E137" s="176" t="n">
        <v>60</v>
      </c>
      <c r="F137" s="176" t="n">
        <v>2</v>
      </c>
      <c r="G137" s="176" t="n">
        <v>4</v>
      </c>
      <c r="H137" s="176" t="n">
        <v>13</v>
      </c>
      <c r="I137" s="176" t="n">
        <v>41</v>
      </c>
      <c r="J137" s="176" t="n">
        <v>5</v>
      </c>
      <c r="K137" s="176" t="n">
        <v>11</v>
      </c>
      <c r="L137" s="176" t="n">
        <v>12</v>
      </c>
      <c r="M137" s="176" t="n">
        <v>0</v>
      </c>
      <c r="N137" s="176" t="n">
        <v>0</v>
      </c>
      <c r="O137" s="176" t="n">
        <v>478</v>
      </c>
    </row>
    <row r="138" customFormat="false" ht="12.75" hidden="false" customHeight="false" outlineLevel="0" collapsed="false">
      <c r="A138" s="367"/>
      <c r="B138" s="367" t="n">
        <v>7</v>
      </c>
      <c r="C138" s="176" t="n">
        <v>108</v>
      </c>
      <c r="D138" s="176" t="n">
        <v>436</v>
      </c>
      <c r="E138" s="176" t="n">
        <v>105</v>
      </c>
      <c r="F138" s="176" t="n">
        <v>0</v>
      </c>
      <c r="G138" s="176" t="n">
        <v>8</v>
      </c>
      <c r="H138" s="176" t="n">
        <v>12</v>
      </c>
      <c r="I138" s="176" t="n">
        <v>54</v>
      </c>
      <c r="J138" s="176" t="n">
        <v>9</v>
      </c>
      <c r="K138" s="176" t="n">
        <v>11</v>
      </c>
      <c r="L138" s="176" t="n">
        <v>14</v>
      </c>
      <c r="M138" s="176" t="n">
        <v>1</v>
      </c>
      <c r="N138" s="176" t="n">
        <v>0</v>
      </c>
      <c r="O138" s="176" t="n">
        <v>758</v>
      </c>
    </row>
    <row r="139" customFormat="false" ht="12.75" hidden="false" customHeight="false" outlineLevel="0" collapsed="false">
      <c r="A139" s="367"/>
      <c r="B139" s="367" t="n">
        <v>8</v>
      </c>
      <c r="C139" s="176" t="n">
        <v>131</v>
      </c>
      <c r="D139" s="176" t="n">
        <v>1349</v>
      </c>
      <c r="E139" s="176" t="n">
        <v>159</v>
      </c>
      <c r="F139" s="176" t="n">
        <v>0</v>
      </c>
      <c r="G139" s="176" t="n">
        <v>2</v>
      </c>
      <c r="H139" s="176" t="n">
        <v>9</v>
      </c>
      <c r="I139" s="176" t="n">
        <v>22</v>
      </c>
      <c r="J139" s="176" t="n">
        <v>10</v>
      </c>
      <c r="K139" s="176" t="n">
        <v>30</v>
      </c>
      <c r="L139" s="176" t="n">
        <v>15</v>
      </c>
      <c r="M139" s="176" t="n">
        <v>1</v>
      </c>
      <c r="N139" s="176" t="n">
        <v>0</v>
      </c>
      <c r="O139" s="176" t="n">
        <v>1728</v>
      </c>
    </row>
    <row r="140" customFormat="false" ht="12.75" hidden="false" customHeight="false" outlineLevel="0" collapsed="false">
      <c r="A140" s="367"/>
      <c r="B140" s="367" t="n">
        <v>9</v>
      </c>
      <c r="C140" s="176" t="n">
        <v>70</v>
      </c>
      <c r="D140" s="176" t="n">
        <v>1215</v>
      </c>
      <c r="E140" s="176" t="n">
        <v>126</v>
      </c>
      <c r="F140" s="176" t="n">
        <v>60</v>
      </c>
      <c r="G140" s="176" t="n">
        <v>3</v>
      </c>
      <c r="H140" s="176" t="n">
        <v>10</v>
      </c>
      <c r="I140" s="176" t="n">
        <v>24</v>
      </c>
      <c r="J140" s="176" t="n">
        <v>6</v>
      </c>
      <c r="K140" s="176" t="n">
        <v>27</v>
      </c>
      <c r="L140" s="176" t="n">
        <v>5</v>
      </c>
      <c r="M140" s="176" t="n">
        <v>0</v>
      </c>
      <c r="N140" s="176" t="n">
        <v>0</v>
      </c>
      <c r="O140" s="176" t="n">
        <v>1546</v>
      </c>
    </row>
    <row r="141" customFormat="false" ht="12.75" hidden="false" customHeight="false" outlineLevel="0" collapsed="false">
      <c r="A141" s="367"/>
      <c r="B141" s="367" t="n">
        <v>10</v>
      </c>
      <c r="C141" s="176" t="n">
        <v>114</v>
      </c>
      <c r="D141" s="176" t="n">
        <v>366</v>
      </c>
      <c r="E141" s="176" t="n">
        <v>99</v>
      </c>
      <c r="F141" s="176" t="n">
        <v>2</v>
      </c>
      <c r="G141" s="176" t="n">
        <v>4</v>
      </c>
      <c r="H141" s="176" t="n">
        <v>8</v>
      </c>
      <c r="I141" s="176" t="n">
        <v>37</v>
      </c>
      <c r="J141" s="176" t="n">
        <v>9</v>
      </c>
      <c r="K141" s="176" t="n">
        <v>11</v>
      </c>
      <c r="L141" s="176" t="n">
        <v>9</v>
      </c>
      <c r="M141" s="176" t="n">
        <v>1</v>
      </c>
      <c r="N141" s="176" t="n">
        <v>0</v>
      </c>
      <c r="O141" s="176" t="n">
        <v>660</v>
      </c>
    </row>
    <row r="142" customFormat="false" ht="12.75" hidden="false" customHeight="false" outlineLevel="0" collapsed="false">
      <c r="A142" s="367"/>
      <c r="B142" s="367" t="n">
        <v>11</v>
      </c>
      <c r="C142" s="176" t="n">
        <v>137</v>
      </c>
      <c r="D142" s="176" t="n">
        <v>1365</v>
      </c>
      <c r="E142" s="176" t="n">
        <v>137</v>
      </c>
      <c r="F142" s="176" t="n">
        <v>2</v>
      </c>
      <c r="G142" s="176" t="n">
        <v>6</v>
      </c>
      <c r="H142" s="176" t="n">
        <v>18</v>
      </c>
      <c r="I142" s="176" t="n">
        <v>38</v>
      </c>
      <c r="J142" s="176" t="n">
        <v>8</v>
      </c>
      <c r="K142" s="176" t="n">
        <v>188</v>
      </c>
      <c r="L142" s="176" t="n">
        <v>15</v>
      </c>
      <c r="M142" s="176" t="n">
        <v>1</v>
      </c>
      <c r="N142" s="176" t="n">
        <v>0</v>
      </c>
      <c r="O142" s="176" t="n">
        <v>1915</v>
      </c>
    </row>
    <row r="143" customFormat="false" ht="12.75" hidden="false" customHeight="false" outlineLevel="0" collapsed="false">
      <c r="A143" s="367"/>
      <c r="B143" s="367" t="n">
        <v>12</v>
      </c>
      <c r="C143" s="176" t="n">
        <v>100</v>
      </c>
      <c r="D143" s="176" t="n">
        <v>2729</v>
      </c>
      <c r="E143" s="176" t="n">
        <v>127</v>
      </c>
      <c r="F143" s="176" t="n">
        <v>60</v>
      </c>
      <c r="G143" s="176" t="n">
        <v>2</v>
      </c>
      <c r="H143" s="176" t="n">
        <v>7</v>
      </c>
      <c r="I143" s="176" t="n">
        <v>12</v>
      </c>
      <c r="J143" s="176" t="n">
        <v>52</v>
      </c>
      <c r="K143" s="176" t="n">
        <v>51</v>
      </c>
      <c r="L143" s="176" t="n">
        <v>4</v>
      </c>
      <c r="M143" s="176" t="n">
        <v>1</v>
      </c>
      <c r="N143" s="176" t="n">
        <v>1</v>
      </c>
      <c r="O143" s="176" t="n">
        <v>3146</v>
      </c>
    </row>
    <row r="144" customFormat="false" ht="12.75" hidden="false" customHeight="false" outlineLevel="0" collapsed="false">
      <c r="A144" s="367"/>
      <c r="B144" s="367" t="n">
        <v>13</v>
      </c>
      <c r="C144" s="176" t="n">
        <v>183</v>
      </c>
      <c r="D144" s="176" t="n">
        <v>800</v>
      </c>
      <c r="E144" s="176" t="n">
        <v>207</v>
      </c>
      <c r="F144" s="176" t="n">
        <v>2</v>
      </c>
      <c r="G144" s="176" t="n">
        <v>9</v>
      </c>
      <c r="H144" s="176" t="n">
        <v>9</v>
      </c>
      <c r="I144" s="176" t="n">
        <v>53</v>
      </c>
      <c r="J144" s="176" t="n">
        <v>10</v>
      </c>
      <c r="K144" s="176" t="n">
        <v>20</v>
      </c>
      <c r="L144" s="176" t="n">
        <v>22</v>
      </c>
      <c r="M144" s="176" t="n">
        <v>1</v>
      </c>
      <c r="N144" s="176" t="n">
        <v>0</v>
      </c>
      <c r="O144" s="176" t="n">
        <v>1316</v>
      </c>
    </row>
    <row r="145" customFormat="false" ht="12.75" hidden="false" customHeight="false" outlineLevel="0" collapsed="false">
      <c r="A145" s="367"/>
      <c r="B145" s="367" t="s">
        <v>18</v>
      </c>
      <c r="C145" s="176" t="n">
        <v>1212</v>
      </c>
      <c r="D145" s="176" t="n">
        <v>14705</v>
      </c>
      <c r="E145" s="176" t="n">
        <v>1315</v>
      </c>
      <c r="F145" s="176" t="n">
        <v>129</v>
      </c>
      <c r="G145" s="176" t="n">
        <v>46</v>
      </c>
      <c r="H145" s="176" t="n">
        <v>126</v>
      </c>
      <c r="I145" s="176" t="n">
        <v>333</v>
      </c>
      <c r="J145" s="176" t="n">
        <v>251</v>
      </c>
      <c r="K145" s="176" t="n">
        <v>2179</v>
      </c>
      <c r="L145" s="176" t="n">
        <v>145</v>
      </c>
      <c r="M145" s="176" t="n">
        <v>7</v>
      </c>
      <c r="N145" s="176" t="n">
        <v>2</v>
      </c>
      <c r="O145" s="176" t="n">
        <v>20450</v>
      </c>
    </row>
    <row r="146" customFormat="false" ht="12.75" hidden="false" customHeight="true" outlineLevel="0" collapsed="false">
      <c r="A146" s="367" t="s">
        <v>76</v>
      </c>
      <c r="B146" s="367" t="n">
        <v>0</v>
      </c>
      <c r="C146" s="176" t="n">
        <v>90</v>
      </c>
      <c r="D146" s="176" t="n">
        <v>103</v>
      </c>
      <c r="E146" s="176" t="n">
        <v>13</v>
      </c>
      <c r="F146" s="176" t="n">
        <v>0</v>
      </c>
      <c r="G146" s="176" t="n">
        <v>0</v>
      </c>
      <c r="H146" s="176" t="n">
        <v>0</v>
      </c>
      <c r="I146" s="176" t="n">
        <v>0</v>
      </c>
      <c r="J146" s="176" t="n">
        <v>0</v>
      </c>
      <c r="K146" s="176" t="n">
        <v>34</v>
      </c>
      <c r="L146" s="176" t="n">
        <v>3</v>
      </c>
      <c r="M146" s="176" t="n">
        <v>1</v>
      </c>
      <c r="N146" s="176" t="n">
        <v>0</v>
      </c>
      <c r="O146" s="176" t="n">
        <v>244</v>
      </c>
    </row>
    <row r="147" customFormat="false" ht="12.75" hidden="false" customHeight="false" outlineLevel="0" collapsed="false">
      <c r="A147" s="367"/>
      <c r="B147" s="367" t="s">
        <v>18</v>
      </c>
      <c r="C147" s="176" t="n">
        <v>90</v>
      </c>
      <c r="D147" s="176" t="n">
        <v>103</v>
      </c>
      <c r="E147" s="176" t="n">
        <v>13</v>
      </c>
      <c r="F147" s="176" t="n">
        <v>0</v>
      </c>
      <c r="G147" s="176" t="n">
        <v>0</v>
      </c>
      <c r="H147" s="176" t="n">
        <v>0</v>
      </c>
      <c r="I147" s="176" t="n">
        <v>0</v>
      </c>
      <c r="J147" s="176" t="n">
        <v>0</v>
      </c>
      <c r="K147" s="176" t="n">
        <v>34</v>
      </c>
      <c r="L147" s="176" t="n">
        <v>3</v>
      </c>
      <c r="M147" s="176" t="n">
        <v>1</v>
      </c>
      <c r="N147" s="176" t="n">
        <v>0</v>
      </c>
      <c r="O147" s="176" t="n">
        <v>244</v>
      </c>
    </row>
    <row r="148" customFormat="false" ht="12.75" hidden="false" customHeight="true" outlineLevel="0" collapsed="false">
      <c r="A148" s="367" t="s">
        <v>145</v>
      </c>
      <c r="B148" s="367" t="n">
        <v>1</v>
      </c>
      <c r="C148" s="176" t="n">
        <v>36</v>
      </c>
      <c r="D148" s="176" t="n">
        <v>819</v>
      </c>
      <c r="E148" s="176" t="n">
        <v>45</v>
      </c>
      <c r="F148" s="176" t="n">
        <v>13</v>
      </c>
      <c r="G148" s="176" t="n">
        <v>5</v>
      </c>
      <c r="H148" s="176" t="n">
        <v>126</v>
      </c>
      <c r="I148" s="176" t="n">
        <v>4</v>
      </c>
      <c r="J148" s="176" t="n">
        <v>45</v>
      </c>
      <c r="K148" s="176" t="n">
        <v>243</v>
      </c>
      <c r="L148" s="176" t="n">
        <v>4</v>
      </c>
      <c r="M148" s="176" t="n">
        <v>4</v>
      </c>
      <c r="N148" s="176" t="n">
        <v>0</v>
      </c>
      <c r="O148" s="176" t="n">
        <v>1344</v>
      </c>
    </row>
    <row r="149" customFormat="false" ht="12.75" hidden="false" customHeight="false" outlineLevel="0" collapsed="false">
      <c r="A149" s="367"/>
      <c r="B149" s="367" t="n">
        <v>2</v>
      </c>
      <c r="C149" s="176" t="n">
        <v>108</v>
      </c>
      <c r="D149" s="176" t="n">
        <v>1584</v>
      </c>
      <c r="E149" s="176" t="n">
        <v>53</v>
      </c>
      <c r="F149" s="176" t="n">
        <v>157</v>
      </c>
      <c r="G149" s="176" t="n">
        <v>12</v>
      </c>
      <c r="H149" s="176" t="n">
        <v>1338</v>
      </c>
      <c r="I149" s="176" t="n">
        <v>10</v>
      </c>
      <c r="J149" s="176" t="n">
        <v>39</v>
      </c>
      <c r="K149" s="176" t="n">
        <v>236</v>
      </c>
      <c r="L149" s="176" t="n">
        <v>5</v>
      </c>
      <c r="M149" s="176" t="n">
        <v>4</v>
      </c>
      <c r="N149" s="176" t="n">
        <v>3</v>
      </c>
      <c r="O149" s="176" t="n">
        <v>3549</v>
      </c>
    </row>
    <row r="150" customFormat="false" ht="12.75" hidden="false" customHeight="false" outlineLevel="0" collapsed="false">
      <c r="A150" s="367"/>
      <c r="B150" s="367" t="s">
        <v>18</v>
      </c>
      <c r="C150" s="176" t="n">
        <v>144</v>
      </c>
      <c r="D150" s="176" t="n">
        <v>2403</v>
      </c>
      <c r="E150" s="176" t="n">
        <v>98</v>
      </c>
      <c r="F150" s="176" t="n">
        <v>170</v>
      </c>
      <c r="G150" s="176" t="n">
        <v>17</v>
      </c>
      <c r="H150" s="176" t="n">
        <v>1464</v>
      </c>
      <c r="I150" s="176" t="n">
        <v>14</v>
      </c>
      <c r="J150" s="176" t="n">
        <v>84</v>
      </c>
      <c r="K150" s="176" t="n">
        <v>479</v>
      </c>
      <c r="L150" s="176" t="n">
        <v>9</v>
      </c>
      <c r="M150" s="176" t="n">
        <v>8</v>
      </c>
      <c r="N150" s="176" t="n">
        <v>3</v>
      </c>
      <c r="O150" s="176" t="n">
        <v>4893</v>
      </c>
    </row>
    <row r="151" customFormat="false" ht="12.75" hidden="false" customHeight="true" outlineLevel="0" collapsed="false">
      <c r="A151" s="367" t="s">
        <v>146</v>
      </c>
      <c r="B151" s="367" t="n">
        <v>1</v>
      </c>
      <c r="C151" s="176" t="n">
        <v>3</v>
      </c>
      <c r="D151" s="176" t="n">
        <v>121</v>
      </c>
      <c r="E151" s="176" t="n">
        <v>40</v>
      </c>
      <c r="F151" s="176" t="n">
        <v>0</v>
      </c>
      <c r="G151" s="176" t="n">
        <v>1</v>
      </c>
      <c r="H151" s="176" t="n">
        <v>4</v>
      </c>
      <c r="I151" s="176" t="n">
        <v>3</v>
      </c>
      <c r="J151" s="176" t="n">
        <v>5</v>
      </c>
      <c r="K151" s="176" t="n">
        <v>3</v>
      </c>
      <c r="L151" s="176" t="n">
        <v>0</v>
      </c>
      <c r="M151" s="176" t="n">
        <v>0</v>
      </c>
      <c r="N151" s="176" t="n">
        <v>0</v>
      </c>
      <c r="O151" s="176" t="n">
        <v>180</v>
      </c>
    </row>
    <row r="152" customFormat="false" ht="12.75" hidden="false" customHeight="false" outlineLevel="0" collapsed="false">
      <c r="A152" s="367"/>
      <c r="B152" s="367" t="n">
        <v>2</v>
      </c>
      <c r="C152" s="176" t="n">
        <v>11</v>
      </c>
      <c r="D152" s="176" t="n">
        <v>117</v>
      </c>
      <c r="E152" s="176" t="n">
        <v>45</v>
      </c>
      <c r="F152" s="176" t="n">
        <v>0</v>
      </c>
      <c r="G152" s="176" t="n">
        <v>1</v>
      </c>
      <c r="H152" s="176" t="n">
        <v>3</v>
      </c>
      <c r="I152" s="176" t="n">
        <v>3</v>
      </c>
      <c r="J152" s="176" t="n">
        <v>3</v>
      </c>
      <c r="K152" s="176" t="n">
        <v>3</v>
      </c>
      <c r="L152" s="176" t="n">
        <v>0</v>
      </c>
      <c r="M152" s="176" t="n">
        <v>0</v>
      </c>
      <c r="N152" s="176" t="n">
        <v>0</v>
      </c>
      <c r="O152" s="176" t="n">
        <v>186</v>
      </c>
    </row>
    <row r="153" customFormat="false" ht="12.75" hidden="false" customHeight="false" outlineLevel="0" collapsed="false">
      <c r="A153" s="367"/>
      <c r="B153" s="367" t="n">
        <v>3</v>
      </c>
      <c r="C153" s="176" t="n">
        <v>17</v>
      </c>
      <c r="D153" s="176" t="n">
        <v>130</v>
      </c>
      <c r="E153" s="176" t="n">
        <v>103</v>
      </c>
      <c r="F153" s="176" t="n">
        <v>0</v>
      </c>
      <c r="G153" s="176" t="n">
        <v>2</v>
      </c>
      <c r="H153" s="176" t="n">
        <v>2</v>
      </c>
      <c r="I153" s="176" t="n">
        <v>4</v>
      </c>
      <c r="J153" s="176" t="n">
        <v>3</v>
      </c>
      <c r="K153" s="176" t="n">
        <v>7</v>
      </c>
      <c r="L153" s="176" t="n">
        <v>0</v>
      </c>
      <c r="M153" s="176" t="n">
        <v>0</v>
      </c>
      <c r="N153" s="176" t="n">
        <v>0</v>
      </c>
      <c r="O153" s="176" t="n">
        <v>268</v>
      </c>
    </row>
    <row r="154" customFormat="false" ht="12.75" hidden="false" customHeight="false" outlineLevel="0" collapsed="false">
      <c r="A154" s="367"/>
      <c r="B154" s="367" t="n">
        <v>4</v>
      </c>
      <c r="C154" s="176" t="n">
        <v>7</v>
      </c>
      <c r="D154" s="176" t="n">
        <v>120</v>
      </c>
      <c r="E154" s="176" t="n">
        <v>87</v>
      </c>
      <c r="F154" s="176" t="n">
        <v>0</v>
      </c>
      <c r="G154" s="176" t="n">
        <v>0</v>
      </c>
      <c r="H154" s="176" t="n">
        <v>6</v>
      </c>
      <c r="I154" s="176" t="n">
        <v>5</v>
      </c>
      <c r="J154" s="176" t="n">
        <v>2</v>
      </c>
      <c r="K154" s="176" t="n">
        <v>5</v>
      </c>
      <c r="L154" s="176" t="n">
        <v>0</v>
      </c>
      <c r="M154" s="176" t="n">
        <v>0</v>
      </c>
      <c r="N154" s="176" t="n">
        <v>0</v>
      </c>
      <c r="O154" s="176" t="n">
        <v>232</v>
      </c>
    </row>
    <row r="155" customFormat="false" ht="12.75" hidden="false" customHeight="false" outlineLevel="0" collapsed="false">
      <c r="A155" s="367"/>
      <c r="B155" s="367" t="n">
        <v>5</v>
      </c>
      <c r="C155" s="176" t="n">
        <v>4</v>
      </c>
      <c r="D155" s="176" t="n">
        <v>98</v>
      </c>
      <c r="E155" s="176" t="n">
        <v>49</v>
      </c>
      <c r="F155" s="176" t="n">
        <v>0</v>
      </c>
      <c r="G155" s="176" t="n">
        <v>0</v>
      </c>
      <c r="H155" s="176" t="n">
        <v>2</v>
      </c>
      <c r="I155" s="176" t="n">
        <v>2</v>
      </c>
      <c r="J155" s="176" t="n">
        <v>41</v>
      </c>
      <c r="K155" s="176" t="n">
        <v>3</v>
      </c>
      <c r="L155" s="176" t="n">
        <v>0</v>
      </c>
      <c r="M155" s="176" t="n">
        <v>0</v>
      </c>
      <c r="N155" s="176" t="n">
        <v>0</v>
      </c>
      <c r="O155" s="176" t="n">
        <v>199</v>
      </c>
    </row>
    <row r="156" customFormat="false" ht="12.75" hidden="false" customHeight="false" outlineLevel="0" collapsed="false">
      <c r="A156" s="367"/>
      <c r="B156" s="367" t="s">
        <v>18</v>
      </c>
      <c r="C156" s="176" t="n">
        <v>42</v>
      </c>
      <c r="D156" s="176" t="n">
        <v>586</v>
      </c>
      <c r="E156" s="176" t="n">
        <v>324</v>
      </c>
      <c r="F156" s="176" t="n">
        <v>0</v>
      </c>
      <c r="G156" s="176" t="n">
        <v>4</v>
      </c>
      <c r="H156" s="176" t="n">
        <v>17</v>
      </c>
      <c r="I156" s="176" t="n">
        <v>17</v>
      </c>
      <c r="J156" s="176" t="n">
        <v>54</v>
      </c>
      <c r="K156" s="176" t="n">
        <v>21</v>
      </c>
      <c r="L156" s="176" t="n">
        <v>0</v>
      </c>
      <c r="M156" s="176" t="n">
        <v>0</v>
      </c>
      <c r="N156" s="176" t="n">
        <v>0</v>
      </c>
      <c r="O156" s="176" t="n">
        <v>1065</v>
      </c>
    </row>
    <row r="157" customFormat="false" ht="12.75" hidden="false" customHeight="true" outlineLevel="0" collapsed="false">
      <c r="A157" s="367" t="s">
        <v>147</v>
      </c>
      <c r="B157" s="367" t="n">
        <v>1</v>
      </c>
      <c r="C157" s="176" t="n">
        <v>18</v>
      </c>
      <c r="D157" s="176" t="n">
        <v>228</v>
      </c>
      <c r="E157" s="176" t="n">
        <v>18</v>
      </c>
      <c r="F157" s="176" t="n">
        <v>0</v>
      </c>
      <c r="G157" s="176" t="n">
        <v>1</v>
      </c>
      <c r="H157" s="176" t="n">
        <v>12</v>
      </c>
      <c r="I157" s="176" t="n">
        <v>3</v>
      </c>
      <c r="J157" s="176" t="n">
        <v>16</v>
      </c>
      <c r="K157" s="176" t="n">
        <v>34</v>
      </c>
      <c r="L157" s="176" t="n">
        <v>2</v>
      </c>
      <c r="M157" s="176" t="n">
        <v>3</v>
      </c>
      <c r="N157" s="176" t="n">
        <v>0</v>
      </c>
      <c r="O157" s="176" t="n">
        <v>335</v>
      </c>
    </row>
    <row r="158" customFormat="false" ht="12.75" hidden="false" customHeight="false" outlineLevel="0" collapsed="false">
      <c r="A158" s="367"/>
      <c r="B158" s="367" t="n">
        <v>2</v>
      </c>
      <c r="C158" s="176" t="n">
        <v>14</v>
      </c>
      <c r="D158" s="176" t="n">
        <v>212</v>
      </c>
      <c r="E158" s="176" t="n">
        <v>20</v>
      </c>
      <c r="F158" s="176" t="n">
        <v>0</v>
      </c>
      <c r="G158" s="176" t="n">
        <v>0</v>
      </c>
      <c r="H158" s="176" t="n">
        <v>17</v>
      </c>
      <c r="I158" s="176" t="n">
        <v>4</v>
      </c>
      <c r="J158" s="176" t="n">
        <v>9</v>
      </c>
      <c r="K158" s="176" t="n">
        <v>308</v>
      </c>
      <c r="L158" s="176" t="n">
        <v>0</v>
      </c>
      <c r="M158" s="176" t="n">
        <v>0</v>
      </c>
      <c r="N158" s="176" t="n">
        <v>1</v>
      </c>
      <c r="O158" s="176" t="n">
        <v>585</v>
      </c>
    </row>
    <row r="159" customFormat="false" ht="12.75" hidden="false" customHeight="false" outlineLevel="0" collapsed="false">
      <c r="A159" s="367"/>
      <c r="B159" s="367" t="s">
        <v>18</v>
      </c>
      <c r="C159" s="176" t="n">
        <v>32</v>
      </c>
      <c r="D159" s="176" t="n">
        <v>440</v>
      </c>
      <c r="E159" s="176" t="n">
        <v>38</v>
      </c>
      <c r="F159" s="176" t="n">
        <v>0</v>
      </c>
      <c r="G159" s="176" t="n">
        <v>1</v>
      </c>
      <c r="H159" s="176" t="n">
        <v>29</v>
      </c>
      <c r="I159" s="176" t="n">
        <v>7</v>
      </c>
      <c r="J159" s="176" t="n">
        <v>25</v>
      </c>
      <c r="K159" s="176" t="n">
        <v>342</v>
      </c>
      <c r="L159" s="176" t="n">
        <v>2</v>
      </c>
      <c r="M159" s="176" t="n">
        <v>3</v>
      </c>
      <c r="N159" s="176" t="n">
        <v>1</v>
      </c>
      <c r="O159" s="176" t="n">
        <v>920</v>
      </c>
    </row>
    <row r="160" customFormat="false" ht="12.75" hidden="false" customHeight="true" outlineLevel="0" collapsed="false">
      <c r="A160" s="367" t="s">
        <v>148</v>
      </c>
      <c r="B160" s="367" t="n">
        <v>1</v>
      </c>
      <c r="C160" s="176" t="n">
        <v>10</v>
      </c>
      <c r="D160" s="176" t="n">
        <v>154</v>
      </c>
      <c r="E160" s="176" t="n">
        <v>49</v>
      </c>
      <c r="F160" s="176" t="n">
        <v>0</v>
      </c>
      <c r="G160" s="176" t="n">
        <v>1</v>
      </c>
      <c r="H160" s="176" t="n">
        <v>4</v>
      </c>
      <c r="I160" s="176" t="n">
        <v>8</v>
      </c>
      <c r="J160" s="176" t="n">
        <v>7</v>
      </c>
      <c r="K160" s="176" t="n">
        <v>3</v>
      </c>
      <c r="L160" s="176" t="n">
        <v>7</v>
      </c>
      <c r="M160" s="176" t="n">
        <v>0</v>
      </c>
      <c r="N160" s="176" t="n">
        <v>0</v>
      </c>
      <c r="O160" s="176" t="n">
        <v>243</v>
      </c>
    </row>
    <row r="161" customFormat="false" ht="12.75" hidden="false" customHeight="false" outlineLevel="0" collapsed="false">
      <c r="A161" s="367"/>
      <c r="B161" s="367" t="n">
        <v>2</v>
      </c>
      <c r="C161" s="176" t="n">
        <v>5</v>
      </c>
      <c r="D161" s="176" t="n">
        <v>116</v>
      </c>
      <c r="E161" s="176" t="n">
        <v>47</v>
      </c>
      <c r="F161" s="176" t="n">
        <v>0</v>
      </c>
      <c r="G161" s="176" t="n">
        <v>0</v>
      </c>
      <c r="H161" s="176" t="n">
        <v>2</v>
      </c>
      <c r="I161" s="176" t="n">
        <v>4</v>
      </c>
      <c r="J161" s="176" t="n">
        <v>5</v>
      </c>
      <c r="K161" s="176" t="n">
        <v>0</v>
      </c>
      <c r="L161" s="176" t="n">
        <v>6</v>
      </c>
      <c r="M161" s="176" t="n">
        <v>1</v>
      </c>
      <c r="N161" s="176" t="n">
        <v>0</v>
      </c>
      <c r="O161" s="176" t="n">
        <v>186</v>
      </c>
    </row>
    <row r="162" customFormat="false" ht="12.75" hidden="false" customHeight="false" outlineLevel="0" collapsed="false">
      <c r="A162" s="367"/>
      <c r="B162" s="367" t="n">
        <v>3</v>
      </c>
      <c r="C162" s="176" t="n">
        <v>6</v>
      </c>
      <c r="D162" s="176" t="n">
        <v>141</v>
      </c>
      <c r="E162" s="176" t="n">
        <v>50</v>
      </c>
      <c r="F162" s="176" t="n">
        <v>0</v>
      </c>
      <c r="G162" s="176" t="n">
        <v>2</v>
      </c>
      <c r="H162" s="176" t="n">
        <v>10</v>
      </c>
      <c r="I162" s="176" t="n">
        <v>14</v>
      </c>
      <c r="J162" s="176" t="n">
        <v>9</v>
      </c>
      <c r="K162" s="176" t="n">
        <v>4</v>
      </c>
      <c r="L162" s="176" t="n">
        <v>3</v>
      </c>
      <c r="M162" s="176" t="n">
        <v>0</v>
      </c>
      <c r="N162" s="176" t="n">
        <v>1</v>
      </c>
      <c r="O162" s="176" t="n">
        <v>240</v>
      </c>
    </row>
    <row r="163" customFormat="false" ht="12.75" hidden="false" customHeight="false" outlineLevel="0" collapsed="false">
      <c r="A163" s="367"/>
      <c r="B163" s="367" t="n">
        <v>4</v>
      </c>
      <c r="C163" s="176" t="n">
        <v>6</v>
      </c>
      <c r="D163" s="176" t="n">
        <v>200</v>
      </c>
      <c r="E163" s="176" t="n">
        <v>70</v>
      </c>
      <c r="F163" s="176" t="n">
        <v>0</v>
      </c>
      <c r="G163" s="176" t="n">
        <v>0</v>
      </c>
      <c r="H163" s="176" t="n">
        <v>12</v>
      </c>
      <c r="I163" s="176" t="n">
        <v>22</v>
      </c>
      <c r="J163" s="176" t="n">
        <v>10</v>
      </c>
      <c r="K163" s="176" t="n">
        <v>5</v>
      </c>
      <c r="L163" s="176" t="n">
        <v>4</v>
      </c>
      <c r="M163" s="176" t="n">
        <v>0</v>
      </c>
      <c r="N163" s="176" t="n">
        <v>0</v>
      </c>
      <c r="O163" s="176" t="n">
        <v>329</v>
      </c>
    </row>
    <row r="164" customFormat="false" ht="12.75" hidden="false" customHeight="false" outlineLevel="0" collapsed="false">
      <c r="A164" s="367"/>
      <c r="B164" s="367" t="n">
        <v>5</v>
      </c>
      <c r="C164" s="176" t="n">
        <v>6</v>
      </c>
      <c r="D164" s="176" t="n">
        <v>109</v>
      </c>
      <c r="E164" s="176" t="n">
        <v>35</v>
      </c>
      <c r="F164" s="176" t="n">
        <v>0</v>
      </c>
      <c r="G164" s="176" t="n">
        <v>1</v>
      </c>
      <c r="H164" s="176" t="n">
        <v>6</v>
      </c>
      <c r="I164" s="176" t="n">
        <v>13</v>
      </c>
      <c r="J164" s="176" t="n">
        <v>4</v>
      </c>
      <c r="K164" s="176" t="n">
        <v>2</v>
      </c>
      <c r="L164" s="176" t="n">
        <v>4</v>
      </c>
      <c r="M164" s="176" t="n">
        <v>0</v>
      </c>
      <c r="N164" s="176" t="n">
        <v>0</v>
      </c>
      <c r="O164" s="176" t="n">
        <v>180</v>
      </c>
    </row>
    <row r="165" customFormat="false" ht="12.75" hidden="false" customHeight="false" outlineLevel="0" collapsed="false">
      <c r="A165" s="367"/>
      <c r="B165" s="367" t="n">
        <v>6</v>
      </c>
      <c r="C165" s="176" t="n">
        <v>7</v>
      </c>
      <c r="D165" s="176" t="n">
        <v>115</v>
      </c>
      <c r="E165" s="176" t="n">
        <v>45</v>
      </c>
      <c r="F165" s="176" t="n">
        <v>0</v>
      </c>
      <c r="G165" s="176" t="n">
        <v>1</v>
      </c>
      <c r="H165" s="176" t="n">
        <v>9</v>
      </c>
      <c r="I165" s="176" t="n">
        <v>13</v>
      </c>
      <c r="J165" s="176" t="n">
        <v>7</v>
      </c>
      <c r="K165" s="176" t="n">
        <v>3</v>
      </c>
      <c r="L165" s="176" t="n">
        <v>2</v>
      </c>
      <c r="M165" s="176" t="n">
        <v>0</v>
      </c>
      <c r="N165" s="176" t="n">
        <v>0</v>
      </c>
      <c r="O165" s="176" t="n">
        <v>202</v>
      </c>
    </row>
    <row r="166" customFormat="false" ht="12.75" hidden="false" customHeight="false" outlineLevel="0" collapsed="false">
      <c r="A166" s="367"/>
      <c r="B166" s="367" t="n">
        <v>7</v>
      </c>
      <c r="C166" s="176" t="n">
        <v>6</v>
      </c>
      <c r="D166" s="176" t="n">
        <v>189</v>
      </c>
      <c r="E166" s="176" t="n">
        <v>68</v>
      </c>
      <c r="F166" s="176" t="n">
        <v>0</v>
      </c>
      <c r="G166" s="176" t="n">
        <v>1</v>
      </c>
      <c r="H166" s="176" t="n">
        <v>14</v>
      </c>
      <c r="I166" s="176" t="n">
        <v>17</v>
      </c>
      <c r="J166" s="176" t="n">
        <v>9</v>
      </c>
      <c r="K166" s="176" t="n">
        <v>4</v>
      </c>
      <c r="L166" s="176" t="n">
        <v>6</v>
      </c>
      <c r="M166" s="176" t="n">
        <v>0</v>
      </c>
      <c r="N166" s="176" t="n">
        <v>0</v>
      </c>
      <c r="O166" s="176" t="n">
        <v>314</v>
      </c>
    </row>
    <row r="167" customFormat="false" ht="12.75" hidden="false" customHeight="false" outlineLevel="0" collapsed="false">
      <c r="A167" s="367"/>
      <c r="B167" s="367" t="n">
        <v>8</v>
      </c>
      <c r="C167" s="176" t="n">
        <v>6</v>
      </c>
      <c r="D167" s="176" t="n">
        <v>177</v>
      </c>
      <c r="E167" s="176" t="n">
        <v>50</v>
      </c>
      <c r="F167" s="176" t="n">
        <v>0</v>
      </c>
      <c r="G167" s="176" t="n">
        <v>0</v>
      </c>
      <c r="H167" s="176" t="n">
        <v>15</v>
      </c>
      <c r="I167" s="176" t="n">
        <v>19</v>
      </c>
      <c r="J167" s="176" t="n">
        <v>11</v>
      </c>
      <c r="K167" s="176" t="n">
        <v>4</v>
      </c>
      <c r="L167" s="176" t="n">
        <v>2</v>
      </c>
      <c r="M167" s="176" t="n">
        <v>0</v>
      </c>
      <c r="N167" s="176" t="n">
        <v>0</v>
      </c>
      <c r="O167" s="176" t="n">
        <v>284</v>
      </c>
    </row>
    <row r="168" customFormat="false" ht="12.75" hidden="false" customHeight="false" outlineLevel="0" collapsed="false">
      <c r="A168" s="367"/>
      <c r="B168" s="367" t="n">
        <v>9</v>
      </c>
      <c r="C168" s="176" t="n">
        <v>5</v>
      </c>
      <c r="D168" s="176" t="n">
        <v>72</v>
      </c>
      <c r="E168" s="176" t="n">
        <v>28</v>
      </c>
      <c r="F168" s="176" t="n">
        <v>0</v>
      </c>
      <c r="G168" s="176" t="n">
        <v>3</v>
      </c>
      <c r="H168" s="176" t="n">
        <v>6</v>
      </c>
      <c r="I168" s="176" t="n">
        <v>12</v>
      </c>
      <c r="J168" s="176" t="n">
        <v>3</v>
      </c>
      <c r="K168" s="176" t="n">
        <v>2</v>
      </c>
      <c r="L168" s="176" t="n">
        <v>5</v>
      </c>
      <c r="M168" s="176" t="n">
        <v>0</v>
      </c>
      <c r="N168" s="176" t="n">
        <v>1</v>
      </c>
      <c r="O168" s="176" t="n">
        <v>137</v>
      </c>
    </row>
    <row r="169" customFormat="false" ht="12.75" hidden="false" customHeight="false" outlineLevel="0" collapsed="false">
      <c r="A169" s="367"/>
      <c r="B169" s="367" t="n">
        <v>10</v>
      </c>
      <c r="C169" s="176" t="n">
        <v>5</v>
      </c>
      <c r="D169" s="176" t="n">
        <v>143</v>
      </c>
      <c r="E169" s="176" t="n">
        <v>36</v>
      </c>
      <c r="F169" s="176" t="n">
        <v>127</v>
      </c>
      <c r="G169" s="176" t="n">
        <v>6</v>
      </c>
      <c r="H169" s="176" t="n">
        <v>16</v>
      </c>
      <c r="I169" s="176" t="n">
        <v>17</v>
      </c>
      <c r="J169" s="176" t="n">
        <v>9</v>
      </c>
      <c r="K169" s="176" t="n">
        <v>1</v>
      </c>
      <c r="L169" s="176" t="n">
        <v>2</v>
      </c>
      <c r="M169" s="176" t="n">
        <v>0</v>
      </c>
      <c r="N169" s="176" t="n">
        <v>1</v>
      </c>
      <c r="O169" s="176" t="n">
        <v>363</v>
      </c>
    </row>
    <row r="170" customFormat="false" ht="12.75" hidden="false" customHeight="false" outlineLevel="0" collapsed="false">
      <c r="A170" s="367"/>
      <c r="B170" s="367" t="n">
        <v>11</v>
      </c>
      <c r="C170" s="176" t="n">
        <v>6</v>
      </c>
      <c r="D170" s="176" t="n">
        <v>146</v>
      </c>
      <c r="E170" s="176" t="n">
        <v>68</v>
      </c>
      <c r="F170" s="176" t="n">
        <v>0</v>
      </c>
      <c r="G170" s="176" t="n">
        <v>1</v>
      </c>
      <c r="H170" s="176" t="n">
        <v>5</v>
      </c>
      <c r="I170" s="176" t="n">
        <v>10</v>
      </c>
      <c r="J170" s="176" t="n">
        <v>21</v>
      </c>
      <c r="K170" s="176" t="n">
        <v>4</v>
      </c>
      <c r="L170" s="176" t="n">
        <v>1</v>
      </c>
      <c r="M170" s="176" t="n">
        <v>1</v>
      </c>
      <c r="N170" s="176" t="n">
        <v>0</v>
      </c>
      <c r="O170" s="176" t="n">
        <v>263</v>
      </c>
    </row>
    <row r="171" customFormat="false" ht="12.75" hidden="false" customHeight="false" outlineLevel="0" collapsed="false">
      <c r="A171" s="367"/>
      <c r="B171" s="367" t="n">
        <v>12</v>
      </c>
      <c r="C171" s="176" t="n">
        <v>4</v>
      </c>
      <c r="D171" s="176" t="n">
        <v>214</v>
      </c>
      <c r="E171" s="176" t="n">
        <v>87</v>
      </c>
      <c r="F171" s="176" t="n">
        <v>1</v>
      </c>
      <c r="G171" s="176" t="n">
        <v>2</v>
      </c>
      <c r="H171" s="176" t="n">
        <v>9</v>
      </c>
      <c r="I171" s="176" t="n">
        <v>15</v>
      </c>
      <c r="J171" s="176" t="n">
        <v>84</v>
      </c>
      <c r="K171" s="176" t="n">
        <v>375</v>
      </c>
      <c r="L171" s="176" t="n">
        <v>9</v>
      </c>
      <c r="M171" s="176" t="n">
        <v>1</v>
      </c>
      <c r="N171" s="176" t="n">
        <v>0</v>
      </c>
      <c r="O171" s="176" t="n">
        <v>801</v>
      </c>
    </row>
    <row r="172" customFormat="false" ht="12.75" hidden="false" customHeight="false" outlineLevel="0" collapsed="false">
      <c r="A172" s="367"/>
      <c r="B172" s="367" t="n">
        <v>13</v>
      </c>
      <c r="C172" s="176" t="n">
        <v>6</v>
      </c>
      <c r="D172" s="176" t="n">
        <v>140</v>
      </c>
      <c r="E172" s="176" t="n">
        <v>48</v>
      </c>
      <c r="F172" s="176" t="n">
        <v>0</v>
      </c>
      <c r="G172" s="176" t="n">
        <v>1</v>
      </c>
      <c r="H172" s="176" t="n">
        <v>11</v>
      </c>
      <c r="I172" s="176" t="n">
        <v>10</v>
      </c>
      <c r="J172" s="176" t="n">
        <v>9</v>
      </c>
      <c r="K172" s="176" t="n">
        <v>7</v>
      </c>
      <c r="L172" s="176" t="n">
        <v>1</v>
      </c>
      <c r="M172" s="176" t="n">
        <v>1</v>
      </c>
      <c r="N172" s="176" t="n">
        <v>0</v>
      </c>
      <c r="O172" s="176" t="n">
        <v>234</v>
      </c>
    </row>
    <row r="173" customFormat="false" ht="12.75" hidden="false" customHeight="false" outlineLevel="0" collapsed="false">
      <c r="A173" s="367"/>
      <c r="B173" s="367" t="n">
        <v>14</v>
      </c>
      <c r="C173" s="176" t="n">
        <v>4</v>
      </c>
      <c r="D173" s="176" t="n">
        <v>249</v>
      </c>
      <c r="E173" s="176" t="n">
        <v>94</v>
      </c>
      <c r="F173" s="176" t="n">
        <v>0</v>
      </c>
      <c r="G173" s="176" t="n">
        <v>1</v>
      </c>
      <c r="H173" s="176" t="n">
        <v>10</v>
      </c>
      <c r="I173" s="176" t="n">
        <v>17</v>
      </c>
      <c r="J173" s="176" t="n">
        <v>13</v>
      </c>
      <c r="K173" s="176" t="n">
        <v>14</v>
      </c>
      <c r="L173" s="176" t="n">
        <v>1</v>
      </c>
      <c r="M173" s="176" t="n">
        <v>0</v>
      </c>
      <c r="N173" s="176" t="n">
        <v>0</v>
      </c>
      <c r="O173" s="176" t="n">
        <v>403</v>
      </c>
    </row>
    <row r="174" customFormat="false" ht="12.75" hidden="false" customHeight="false" outlineLevel="0" collapsed="false">
      <c r="A174" s="367"/>
      <c r="B174" s="367" t="n">
        <v>15</v>
      </c>
      <c r="C174" s="176" t="n">
        <v>8</v>
      </c>
      <c r="D174" s="176" t="n">
        <v>195</v>
      </c>
      <c r="E174" s="176" t="n">
        <v>51</v>
      </c>
      <c r="F174" s="176" t="n">
        <v>0</v>
      </c>
      <c r="G174" s="176" t="n">
        <v>1</v>
      </c>
      <c r="H174" s="176" t="n">
        <v>6</v>
      </c>
      <c r="I174" s="176" t="n">
        <v>8</v>
      </c>
      <c r="J174" s="176" t="n">
        <v>24</v>
      </c>
      <c r="K174" s="176" t="n">
        <v>6</v>
      </c>
      <c r="L174" s="176" t="n">
        <v>2</v>
      </c>
      <c r="M174" s="176" t="n">
        <v>0</v>
      </c>
      <c r="N174" s="176" t="n">
        <v>0</v>
      </c>
      <c r="O174" s="176" t="n">
        <v>301</v>
      </c>
    </row>
    <row r="175" customFormat="false" ht="12.75" hidden="false" customHeight="false" outlineLevel="0" collapsed="false">
      <c r="A175" s="367"/>
      <c r="B175" s="367" t="n">
        <v>16</v>
      </c>
      <c r="C175" s="176" t="n">
        <v>4</v>
      </c>
      <c r="D175" s="176" t="n">
        <v>232</v>
      </c>
      <c r="E175" s="176" t="n">
        <v>98</v>
      </c>
      <c r="F175" s="176" t="n">
        <v>0</v>
      </c>
      <c r="G175" s="176" t="n">
        <v>0</v>
      </c>
      <c r="H175" s="176" t="n">
        <v>7</v>
      </c>
      <c r="I175" s="176" t="n">
        <v>14</v>
      </c>
      <c r="J175" s="176" t="n">
        <v>11</v>
      </c>
      <c r="K175" s="176" t="n">
        <v>7</v>
      </c>
      <c r="L175" s="176" t="n">
        <v>3</v>
      </c>
      <c r="M175" s="176" t="n">
        <v>0</v>
      </c>
      <c r="N175" s="176" t="n">
        <v>0</v>
      </c>
      <c r="O175" s="176" t="n">
        <v>376</v>
      </c>
    </row>
    <row r="176" customFormat="false" ht="12.75" hidden="false" customHeight="false" outlineLevel="0" collapsed="false">
      <c r="A176" s="367"/>
      <c r="B176" s="367" t="n">
        <v>17</v>
      </c>
      <c r="C176" s="176" t="n">
        <v>11</v>
      </c>
      <c r="D176" s="176" t="n">
        <v>247</v>
      </c>
      <c r="E176" s="176" t="n">
        <v>77</v>
      </c>
      <c r="F176" s="176" t="n">
        <v>0</v>
      </c>
      <c r="G176" s="176" t="n">
        <v>1</v>
      </c>
      <c r="H176" s="176" t="n">
        <v>5</v>
      </c>
      <c r="I176" s="176" t="n">
        <v>7</v>
      </c>
      <c r="J176" s="176" t="n">
        <v>46</v>
      </c>
      <c r="K176" s="176" t="n">
        <v>9</v>
      </c>
      <c r="L176" s="176" t="n">
        <v>0</v>
      </c>
      <c r="M176" s="176" t="n">
        <v>0</v>
      </c>
      <c r="N176" s="176" t="n">
        <v>0</v>
      </c>
      <c r="O176" s="176" t="n">
        <v>403</v>
      </c>
    </row>
    <row r="177" customFormat="false" ht="12.75" hidden="false" customHeight="false" outlineLevel="0" collapsed="false">
      <c r="A177" s="367"/>
      <c r="B177" s="367" t="n">
        <v>18</v>
      </c>
      <c r="C177" s="176" t="n">
        <v>12</v>
      </c>
      <c r="D177" s="176" t="n">
        <v>176</v>
      </c>
      <c r="E177" s="176" t="n">
        <v>80</v>
      </c>
      <c r="F177" s="176" t="n">
        <v>0</v>
      </c>
      <c r="G177" s="176" t="n">
        <v>3</v>
      </c>
      <c r="H177" s="176" t="n">
        <v>9</v>
      </c>
      <c r="I177" s="176" t="n">
        <v>18</v>
      </c>
      <c r="J177" s="176" t="n">
        <v>116</v>
      </c>
      <c r="K177" s="176" t="n">
        <v>9</v>
      </c>
      <c r="L177" s="176" t="n">
        <v>2</v>
      </c>
      <c r="M177" s="176" t="n">
        <v>0</v>
      </c>
      <c r="N177" s="176" t="n">
        <v>0</v>
      </c>
      <c r="O177" s="176" t="n">
        <v>425</v>
      </c>
    </row>
    <row r="178" customFormat="false" ht="12.75" hidden="false" customHeight="false" outlineLevel="0" collapsed="false">
      <c r="A178" s="367"/>
      <c r="B178" s="367" t="n">
        <v>19</v>
      </c>
      <c r="C178" s="176" t="n">
        <v>9</v>
      </c>
      <c r="D178" s="176" t="n">
        <v>264</v>
      </c>
      <c r="E178" s="176" t="n">
        <v>86</v>
      </c>
      <c r="F178" s="176" t="n">
        <v>0</v>
      </c>
      <c r="G178" s="176" t="n">
        <v>1</v>
      </c>
      <c r="H178" s="176" t="n">
        <v>7</v>
      </c>
      <c r="I178" s="176" t="n">
        <v>8</v>
      </c>
      <c r="J178" s="176" t="n">
        <v>55</v>
      </c>
      <c r="K178" s="176" t="n">
        <v>31</v>
      </c>
      <c r="L178" s="176" t="n">
        <v>9</v>
      </c>
      <c r="M178" s="176" t="n">
        <v>0</v>
      </c>
      <c r="N178" s="176" t="n">
        <v>0</v>
      </c>
      <c r="O178" s="176" t="n">
        <v>470</v>
      </c>
    </row>
    <row r="179" customFormat="false" ht="12.75" hidden="false" customHeight="false" outlineLevel="0" collapsed="false">
      <c r="A179" s="367"/>
      <c r="B179" s="367" t="s">
        <v>18</v>
      </c>
      <c r="C179" s="176" t="n">
        <v>126</v>
      </c>
      <c r="D179" s="176" t="n">
        <v>3279</v>
      </c>
      <c r="E179" s="176" t="n">
        <v>1167</v>
      </c>
      <c r="F179" s="176" t="n">
        <v>128</v>
      </c>
      <c r="G179" s="176" t="n">
        <v>26</v>
      </c>
      <c r="H179" s="176" t="n">
        <v>163</v>
      </c>
      <c r="I179" s="176" t="n">
        <v>246</v>
      </c>
      <c r="J179" s="176" t="n">
        <v>453</v>
      </c>
      <c r="K179" s="176" t="n">
        <v>490</v>
      </c>
      <c r="L179" s="176" t="n">
        <v>69</v>
      </c>
      <c r="M179" s="176" t="n">
        <v>4</v>
      </c>
      <c r="N179" s="176" t="n">
        <v>3</v>
      </c>
      <c r="O179" s="176" t="n">
        <v>6154</v>
      </c>
    </row>
    <row r="180" customFormat="false" ht="12.75" hidden="false" customHeight="true" outlineLevel="0" collapsed="false">
      <c r="A180" s="367" t="s">
        <v>149</v>
      </c>
      <c r="B180" s="367" t="n">
        <v>1</v>
      </c>
      <c r="C180" s="176" t="n">
        <v>19</v>
      </c>
      <c r="D180" s="176" t="n">
        <v>138</v>
      </c>
      <c r="E180" s="176" t="n">
        <v>19</v>
      </c>
      <c r="F180" s="176" t="n">
        <v>0</v>
      </c>
      <c r="G180" s="176" t="n">
        <v>1</v>
      </c>
      <c r="H180" s="176" t="n">
        <v>3</v>
      </c>
      <c r="I180" s="176" t="n">
        <v>4</v>
      </c>
      <c r="J180" s="176" t="n">
        <v>2</v>
      </c>
      <c r="K180" s="176" t="n">
        <v>6</v>
      </c>
      <c r="L180" s="176" t="n">
        <v>5</v>
      </c>
      <c r="M180" s="176" t="n">
        <v>2</v>
      </c>
      <c r="N180" s="176" t="n">
        <v>0</v>
      </c>
      <c r="O180" s="176" t="n">
        <v>199</v>
      </c>
    </row>
    <row r="181" customFormat="false" ht="12.75" hidden="false" customHeight="false" outlineLevel="0" collapsed="false">
      <c r="A181" s="367"/>
      <c r="B181" s="367" t="n">
        <v>2</v>
      </c>
      <c r="C181" s="176" t="n">
        <v>94</v>
      </c>
      <c r="D181" s="176" t="n">
        <v>200</v>
      </c>
      <c r="E181" s="176" t="n">
        <v>12</v>
      </c>
      <c r="F181" s="176" t="n">
        <v>0</v>
      </c>
      <c r="G181" s="176" t="n">
        <v>2</v>
      </c>
      <c r="H181" s="176" t="n">
        <v>6</v>
      </c>
      <c r="I181" s="176" t="n">
        <v>19</v>
      </c>
      <c r="J181" s="176" t="n">
        <v>1</v>
      </c>
      <c r="K181" s="176" t="n">
        <v>4</v>
      </c>
      <c r="L181" s="176" t="n">
        <v>57</v>
      </c>
      <c r="M181" s="176" t="n">
        <v>1</v>
      </c>
      <c r="N181" s="176" t="n">
        <v>0</v>
      </c>
      <c r="O181" s="176" t="n">
        <v>396</v>
      </c>
    </row>
    <row r="182" customFormat="false" ht="12.75" hidden="false" customHeight="false" outlineLevel="0" collapsed="false">
      <c r="A182" s="367"/>
      <c r="B182" s="367" t="n">
        <v>3</v>
      </c>
      <c r="C182" s="176" t="n">
        <v>35</v>
      </c>
      <c r="D182" s="176" t="n">
        <v>182</v>
      </c>
      <c r="E182" s="176" t="n">
        <v>16</v>
      </c>
      <c r="F182" s="176" t="n">
        <v>0</v>
      </c>
      <c r="G182" s="176" t="n">
        <v>0</v>
      </c>
      <c r="H182" s="176" t="n">
        <v>4</v>
      </c>
      <c r="I182" s="176" t="n">
        <v>14</v>
      </c>
      <c r="J182" s="176" t="n">
        <v>5</v>
      </c>
      <c r="K182" s="176" t="n">
        <v>4</v>
      </c>
      <c r="L182" s="176" t="n">
        <v>6</v>
      </c>
      <c r="M182" s="176" t="n">
        <v>0</v>
      </c>
      <c r="N182" s="176" t="n">
        <v>0</v>
      </c>
      <c r="O182" s="176" t="n">
        <v>266</v>
      </c>
    </row>
    <row r="183" customFormat="false" ht="12.75" hidden="false" customHeight="false" outlineLevel="0" collapsed="false">
      <c r="A183" s="367"/>
      <c r="B183" s="367" t="n">
        <v>4</v>
      </c>
      <c r="C183" s="176" t="n">
        <v>130</v>
      </c>
      <c r="D183" s="176" t="n">
        <v>223</v>
      </c>
      <c r="E183" s="176" t="n">
        <v>32</v>
      </c>
      <c r="F183" s="176" t="n">
        <v>0</v>
      </c>
      <c r="G183" s="176" t="n">
        <v>1</v>
      </c>
      <c r="H183" s="176" t="n">
        <v>5</v>
      </c>
      <c r="I183" s="176" t="n">
        <v>23</v>
      </c>
      <c r="J183" s="176" t="n">
        <v>10</v>
      </c>
      <c r="K183" s="176" t="n">
        <v>6</v>
      </c>
      <c r="L183" s="176" t="n">
        <v>18</v>
      </c>
      <c r="M183" s="176" t="n">
        <v>1</v>
      </c>
      <c r="N183" s="176" t="n">
        <v>0</v>
      </c>
      <c r="O183" s="176" t="n">
        <v>449</v>
      </c>
    </row>
    <row r="184" customFormat="false" ht="12.75" hidden="false" customHeight="false" outlineLevel="0" collapsed="false">
      <c r="A184" s="367"/>
      <c r="B184" s="367" t="n">
        <v>5</v>
      </c>
      <c r="C184" s="176" t="n">
        <v>82</v>
      </c>
      <c r="D184" s="176" t="n">
        <v>267</v>
      </c>
      <c r="E184" s="176" t="n">
        <v>43</v>
      </c>
      <c r="F184" s="176" t="n">
        <v>0</v>
      </c>
      <c r="G184" s="176" t="n">
        <v>2</v>
      </c>
      <c r="H184" s="176" t="n">
        <v>7</v>
      </c>
      <c r="I184" s="176" t="n">
        <v>13</v>
      </c>
      <c r="J184" s="176" t="n">
        <v>3</v>
      </c>
      <c r="K184" s="176" t="n">
        <v>4</v>
      </c>
      <c r="L184" s="176" t="n">
        <v>70</v>
      </c>
      <c r="M184" s="176" t="n">
        <v>0</v>
      </c>
      <c r="N184" s="176" t="n">
        <v>0</v>
      </c>
      <c r="O184" s="176" t="n">
        <v>491</v>
      </c>
    </row>
    <row r="185" customFormat="false" ht="12.75" hidden="false" customHeight="false" outlineLevel="0" collapsed="false">
      <c r="A185" s="367"/>
      <c r="B185" s="367" t="n">
        <v>6</v>
      </c>
      <c r="C185" s="176" t="n">
        <v>45</v>
      </c>
      <c r="D185" s="176" t="n">
        <v>229</v>
      </c>
      <c r="E185" s="176" t="n">
        <v>32</v>
      </c>
      <c r="F185" s="176" t="n">
        <v>0</v>
      </c>
      <c r="G185" s="176" t="n">
        <v>2</v>
      </c>
      <c r="H185" s="176" t="n">
        <v>5</v>
      </c>
      <c r="I185" s="176" t="n">
        <v>17</v>
      </c>
      <c r="J185" s="176" t="n">
        <v>6</v>
      </c>
      <c r="K185" s="176" t="n">
        <v>3</v>
      </c>
      <c r="L185" s="176" t="n">
        <v>18</v>
      </c>
      <c r="M185" s="176" t="n">
        <v>1</v>
      </c>
      <c r="N185" s="176" t="n">
        <v>0</v>
      </c>
      <c r="O185" s="176" t="n">
        <v>358</v>
      </c>
    </row>
    <row r="186" customFormat="false" ht="12.75" hidden="false" customHeight="false" outlineLevel="0" collapsed="false">
      <c r="A186" s="367"/>
      <c r="B186" s="367" t="n">
        <v>7</v>
      </c>
      <c r="C186" s="176" t="n">
        <v>53</v>
      </c>
      <c r="D186" s="176" t="n">
        <v>157</v>
      </c>
      <c r="E186" s="176" t="n">
        <v>26</v>
      </c>
      <c r="F186" s="176" t="n">
        <v>0</v>
      </c>
      <c r="G186" s="176" t="n">
        <v>3</v>
      </c>
      <c r="H186" s="176" t="n">
        <v>3</v>
      </c>
      <c r="I186" s="176" t="n">
        <v>10</v>
      </c>
      <c r="J186" s="176" t="n">
        <v>2</v>
      </c>
      <c r="K186" s="176" t="n">
        <v>8</v>
      </c>
      <c r="L186" s="176" t="n">
        <v>18</v>
      </c>
      <c r="M186" s="176" t="n">
        <v>0</v>
      </c>
      <c r="N186" s="176" t="n">
        <v>0</v>
      </c>
      <c r="O186" s="176" t="n">
        <v>280</v>
      </c>
    </row>
    <row r="187" customFormat="false" ht="12.75" hidden="false" customHeight="false" outlineLevel="0" collapsed="false">
      <c r="A187" s="367"/>
      <c r="B187" s="367" t="n">
        <v>8</v>
      </c>
      <c r="C187" s="176" t="n">
        <v>32</v>
      </c>
      <c r="D187" s="176" t="n">
        <v>153</v>
      </c>
      <c r="E187" s="176" t="n">
        <v>29</v>
      </c>
      <c r="F187" s="176" t="n">
        <v>0</v>
      </c>
      <c r="G187" s="176" t="n">
        <v>0</v>
      </c>
      <c r="H187" s="176" t="n">
        <v>4</v>
      </c>
      <c r="I187" s="176" t="n">
        <v>10</v>
      </c>
      <c r="J187" s="176" t="n">
        <v>30</v>
      </c>
      <c r="K187" s="176" t="n">
        <v>4</v>
      </c>
      <c r="L187" s="176" t="n">
        <v>4</v>
      </c>
      <c r="M187" s="176" t="n">
        <v>0</v>
      </c>
      <c r="N187" s="176" t="n">
        <v>0</v>
      </c>
      <c r="O187" s="176" t="n">
        <v>266</v>
      </c>
    </row>
    <row r="188" customFormat="false" ht="12.75" hidden="false" customHeight="false" outlineLevel="0" collapsed="false">
      <c r="A188" s="367"/>
      <c r="B188" s="367" t="n">
        <v>9</v>
      </c>
      <c r="C188" s="176" t="n">
        <v>40</v>
      </c>
      <c r="D188" s="176" t="n">
        <v>174</v>
      </c>
      <c r="E188" s="176" t="n">
        <v>41</v>
      </c>
      <c r="F188" s="176" t="n">
        <v>0</v>
      </c>
      <c r="G188" s="176" t="n">
        <v>1</v>
      </c>
      <c r="H188" s="176" t="n">
        <v>7</v>
      </c>
      <c r="I188" s="176" t="n">
        <v>9</v>
      </c>
      <c r="J188" s="176" t="n">
        <v>10</v>
      </c>
      <c r="K188" s="176" t="n">
        <v>7</v>
      </c>
      <c r="L188" s="176" t="n">
        <v>4</v>
      </c>
      <c r="M188" s="176" t="n">
        <v>0</v>
      </c>
      <c r="N188" s="176" t="n">
        <v>0</v>
      </c>
      <c r="O188" s="176" t="n">
        <v>293</v>
      </c>
    </row>
    <row r="189" customFormat="false" ht="12.75" hidden="false" customHeight="false" outlineLevel="0" collapsed="false">
      <c r="A189" s="367"/>
      <c r="B189" s="367" t="s">
        <v>18</v>
      </c>
      <c r="C189" s="176" t="n">
        <v>530</v>
      </c>
      <c r="D189" s="176" t="n">
        <v>1723</v>
      </c>
      <c r="E189" s="176" t="n">
        <v>250</v>
      </c>
      <c r="F189" s="176" t="n">
        <v>0</v>
      </c>
      <c r="G189" s="176" t="n">
        <v>12</v>
      </c>
      <c r="H189" s="176" t="n">
        <v>44</v>
      </c>
      <c r="I189" s="176" t="n">
        <v>119</v>
      </c>
      <c r="J189" s="176" t="n">
        <v>69</v>
      </c>
      <c r="K189" s="176" t="n">
        <v>46</v>
      </c>
      <c r="L189" s="176" t="n">
        <v>200</v>
      </c>
      <c r="M189" s="176" t="n">
        <v>5</v>
      </c>
      <c r="N189" s="176" t="n">
        <v>0</v>
      </c>
      <c r="O189" s="176" t="n">
        <v>2998</v>
      </c>
    </row>
    <row r="190" customFormat="false" ht="12.75" hidden="false" customHeight="true" outlineLevel="0" collapsed="false">
      <c r="A190" s="367" t="s">
        <v>150</v>
      </c>
      <c r="B190" s="367" t="n">
        <v>1</v>
      </c>
      <c r="C190" s="176" t="n">
        <v>374</v>
      </c>
      <c r="D190" s="176" t="n">
        <v>2786</v>
      </c>
      <c r="E190" s="176" t="n">
        <v>95</v>
      </c>
      <c r="F190" s="176" t="n">
        <v>0</v>
      </c>
      <c r="G190" s="176" t="n">
        <v>0</v>
      </c>
      <c r="H190" s="176" t="n">
        <v>6</v>
      </c>
      <c r="I190" s="176" t="n">
        <v>5</v>
      </c>
      <c r="J190" s="176" t="n">
        <v>9</v>
      </c>
      <c r="K190" s="176" t="n">
        <v>31</v>
      </c>
      <c r="L190" s="176" t="n">
        <v>0</v>
      </c>
      <c r="M190" s="176" t="n">
        <v>0</v>
      </c>
      <c r="N190" s="176" t="n">
        <v>0</v>
      </c>
      <c r="O190" s="176" t="n">
        <v>3306</v>
      </c>
    </row>
    <row r="191" customFormat="false" ht="12.75" hidden="false" customHeight="false" outlineLevel="0" collapsed="false">
      <c r="A191" s="367"/>
      <c r="B191" s="367" t="n">
        <v>2</v>
      </c>
      <c r="C191" s="176" t="n">
        <v>536</v>
      </c>
      <c r="D191" s="176" t="n">
        <v>3456</v>
      </c>
      <c r="E191" s="176" t="n">
        <v>122</v>
      </c>
      <c r="F191" s="176" t="n">
        <v>0</v>
      </c>
      <c r="G191" s="176" t="n">
        <v>0</v>
      </c>
      <c r="H191" s="176" t="n">
        <v>7</v>
      </c>
      <c r="I191" s="176" t="n">
        <v>9</v>
      </c>
      <c r="J191" s="176" t="n">
        <v>28</v>
      </c>
      <c r="K191" s="176" t="n">
        <v>41</v>
      </c>
      <c r="L191" s="176" t="n">
        <v>1</v>
      </c>
      <c r="M191" s="176" t="n">
        <v>0</v>
      </c>
      <c r="N191" s="176" t="n">
        <v>0</v>
      </c>
      <c r="O191" s="176" t="n">
        <v>4200</v>
      </c>
    </row>
    <row r="192" customFormat="false" ht="12.75" hidden="false" customHeight="false" outlineLevel="0" collapsed="false">
      <c r="A192" s="367"/>
      <c r="B192" s="367" t="n">
        <v>3</v>
      </c>
      <c r="C192" s="176" t="n">
        <v>161</v>
      </c>
      <c r="D192" s="176" t="n">
        <v>162</v>
      </c>
      <c r="E192" s="176" t="n">
        <v>61</v>
      </c>
      <c r="F192" s="176" t="n">
        <v>0</v>
      </c>
      <c r="G192" s="176" t="n">
        <v>0</v>
      </c>
      <c r="H192" s="176" t="n">
        <v>6</v>
      </c>
      <c r="I192" s="176" t="n">
        <v>15</v>
      </c>
      <c r="J192" s="176" t="n">
        <v>8</v>
      </c>
      <c r="K192" s="176" t="n">
        <v>5</v>
      </c>
      <c r="L192" s="176" t="n">
        <v>1</v>
      </c>
      <c r="M192" s="176" t="n">
        <v>1</v>
      </c>
      <c r="N192" s="176" t="n">
        <v>0</v>
      </c>
      <c r="O192" s="176" t="n">
        <v>420</v>
      </c>
    </row>
    <row r="193" customFormat="false" ht="12.75" hidden="false" customHeight="false" outlineLevel="0" collapsed="false">
      <c r="A193" s="367"/>
      <c r="B193" s="367" t="n">
        <v>4</v>
      </c>
      <c r="C193" s="176" t="n">
        <v>242</v>
      </c>
      <c r="D193" s="176" t="n">
        <v>170</v>
      </c>
      <c r="E193" s="176" t="n">
        <v>86</v>
      </c>
      <c r="F193" s="176" t="n">
        <v>0</v>
      </c>
      <c r="G193" s="176" t="n">
        <v>2</v>
      </c>
      <c r="H193" s="176" t="n">
        <v>9</v>
      </c>
      <c r="I193" s="176" t="n">
        <v>9</v>
      </c>
      <c r="J193" s="176" t="n">
        <v>15</v>
      </c>
      <c r="K193" s="176" t="n">
        <v>336</v>
      </c>
      <c r="L193" s="176" t="n">
        <v>5</v>
      </c>
      <c r="M193" s="176" t="n">
        <v>0</v>
      </c>
      <c r="N193" s="176" t="n">
        <v>0</v>
      </c>
      <c r="O193" s="176" t="n">
        <v>874</v>
      </c>
    </row>
    <row r="194" customFormat="false" ht="12.75" hidden="false" customHeight="false" outlineLevel="0" collapsed="false">
      <c r="A194" s="367"/>
      <c r="B194" s="367" t="s">
        <v>18</v>
      </c>
      <c r="C194" s="176" t="n">
        <v>1313</v>
      </c>
      <c r="D194" s="176" t="n">
        <v>6574</v>
      </c>
      <c r="E194" s="176" t="n">
        <v>364</v>
      </c>
      <c r="F194" s="176" t="n">
        <v>0</v>
      </c>
      <c r="G194" s="176" t="n">
        <v>2</v>
      </c>
      <c r="H194" s="176" t="n">
        <v>28</v>
      </c>
      <c r="I194" s="176" t="n">
        <v>38</v>
      </c>
      <c r="J194" s="176" t="n">
        <v>60</v>
      </c>
      <c r="K194" s="176" t="n">
        <v>413</v>
      </c>
      <c r="L194" s="176" t="n">
        <v>7</v>
      </c>
      <c r="M194" s="176" t="n">
        <v>1</v>
      </c>
      <c r="N194" s="176" t="n">
        <v>0</v>
      </c>
      <c r="O194" s="176" t="n">
        <v>8800</v>
      </c>
    </row>
    <row r="195" customFormat="false" ht="12.75" hidden="false" customHeight="true" outlineLevel="0" collapsed="false">
      <c r="A195" s="367" t="s">
        <v>151</v>
      </c>
      <c r="B195" s="367" t="n">
        <v>1</v>
      </c>
      <c r="C195" s="176" t="n">
        <v>71</v>
      </c>
      <c r="D195" s="176" t="n">
        <v>1990</v>
      </c>
      <c r="E195" s="176" t="n">
        <v>20</v>
      </c>
      <c r="F195" s="176" t="n">
        <v>0</v>
      </c>
      <c r="G195" s="176" t="n">
        <v>1</v>
      </c>
      <c r="H195" s="176" t="n">
        <v>3</v>
      </c>
      <c r="I195" s="176" t="n">
        <v>10</v>
      </c>
      <c r="J195" s="176" t="n">
        <v>2</v>
      </c>
      <c r="K195" s="176" t="n">
        <v>33</v>
      </c>
      <c r="L195" s="176" t="n">
        <v>2</v>
      </c>
      <c r="M195" s="176" t="n">
        <v>0</v>
      </c>
      <c r="N195" s="176" t="n">
        <v>0</v>
      </c>
      <c r="O195" s="176" t="n">
        <v>2132</v>
      </c>
    </row>
    <row r="196" customFormat="false" ht="12.75" hidden="false" customHeight="false" outlineLevel="0" collapsed="false">
      <c r="A196" s="367"/>
      <c r="B196" s="367" t="n">
        <v>2</v>
      </c>
      <c r="C196" s="176" t="n">
        <v>93</v>
      </c>
      <c r="D196" s="176" t="n">
        <v>836</v>
      </c>
      <c r="E196" s="176" t="n">
        <v>49</v>
      </c>
      <c r="F196" s="176" t="n">
        <v>0</v>
      </c>
      <c r="G196" s="176" t="n">
        <v>0</v>
      </c>
      <c r="H196" s="176" t="n">
        <v>4</v>
      </c>
      <c r="I196" s="176" t="n">
        <v>10</v>
      </c>
      <c r="J196" s="176" t="n">
        <v>9</v>
      </c>
      <c r="K196" s="176" t="n">
        <v>7</v>
      </c>
      <c r="L196" s="176" t="n">
        <v>1</v>
      </c>
      <c r="M196" s="176" t="n">
        <v>0</v>
      </c>
      <c r="N196" s="176" t="n">
        <v>0</v>
      </c>
      <c r="O196" s="176" t="n">
        <v>1009</v>
      </c>
    </row>
    <row r="197" customFormat="false" ht="12.75" hidden="false" customHeight="false" outlineLevel="0" collapsed="false">
      <c r="A197" s="367"/>
      <c r="B197" s="367" t="n">
        <v>3</v>
      </c>
      <c r="C197" s="176" t="n">
        <v>16</v>
      </c>
      <c r="D197" s="176" t="n">
        <v>117</v>
      </c>
      <c r="E197" s="176" t="n">
        <v>39</v>
      </c>
      <c r="F197" s="176" t="n">
        <v>0</v>
      </c>
      <c r="G197" s="176" t="n">
        <v>0</v>
      </c>
      <c r="H197" s="176" t="n">
        <v>1</v>
      </c>
      <c r="I197" s="176" t="n">
        <v>2</v>
      </c>
      <c r="J197" s="176" t="n">
        <v>9</v>
      </c>
      <c r="K197" s="176" t="n">
        <v>5</v>
      </c>
      <c r="L197" s="176" t="n">
        <v>5</v>
      </c>
      <c r="M197" s="176" t="n">
        <v>0</v>
      </c>
      <c r="N197" s="176" t="n">
        <v>0</v>
      </c>
      <c r="O197" s="176" t="n">
        <v>194</v>
      </c>
    </row>
    <row r="198" customFormat="false" ht="12.75" hidden="false" customHeight="false" outlineLevel="0" collapsed="false">
      <c r="A198" s="367"/>
      <c r="B198" s="367" t="n">
        <v>4</v>
      </c>
      <c r="C198" s="176" t="n">
        <v>68</v>
      </c>
      <c r="D198" s="176" t="n">
        <v>151</v>
      </c>
      <c r="E198" s="176" t="n">
        <v>44</v>
      </c>
      <c r="F198" s="176" t="n">
        <v>0</v>
      </c>
      <c r="G198" s="176" t="n">
        <v>0</v>
      </c>
      <c r="H198" s="176" t="n">
        <v>3</v>
      </c>
      <c r="I198" s="176" t="n">
        <v>6</v>
      </c>
      <c r="J198" s="176" t="n">
        <v>9</v>
      </c>
      <c r="K198" s="176" t="n">
        <v>3</v>
      </c>
      <c r="L198" s="176" t="n">
        <v>8</v>
      </c>
      <c r="M198" s="176" t="n">
        <v>0</v>
      </c>
      <c r="N198" s="176" t="n">
        <v>0</v>
      </c>
      <c r="O198" s="176" t="n">
        <v>292</v>
      </c>
    </row>
    <row r="199" customFormat="false" ht="12.75" hidden="false" customHeight="false" outlineLevel="0" collapsed="false">
      <c r="A199" s="367"/>
      <c r="B199" s="367" t="n">
        <v>5</v>
      </c>
      <c r="C199" s="176" t="n">
        <v>56</v>
      </c>
      <c r="D199" s="176" t="n">
        <v>108</v>
      </c>
      <c r="E199" s="176" t="n">
        <v>19</v>
      </c>
      <c r="F199" s="176" t="n">
        <v>0</v>
      </c>
      <c r="G199" s="176" t="n">
        <v>0</v>
      </c>
      <c r="H199" s="176" t="n">
        <v>3</v>
      </c>
      <c r="I199" s="176" t="n">
        <v>2</v>
      </c>
      <c r="J199" s="176" t="n">
        <v>0</v>
      </c>
      <c r="K199" s="176" t="n">
        <v>3</v>
      </c>
      <c r="L199" s="176" t="n">
        <v>0</v>
      </c>
      <c r="M199" s="176" t="n">
        <v>0</v>
      </c>
      <c r="N199" s="176" t="n">
        <v>0</v>
      </c>
      <c r="O199" s="176" t="n">
        <v>191</v>
      </c>
    </row>
    <row r="200" customFormat="false" ht="12.75" hidden="false" customHeight="false" outlineLevel="0" collapsed="false">
      <c r="A200" s="367"/>
      <c r="B200" s="367" t="n">
        <v>6</v>
      </c>
      <c r="C200" s="176" t="n">
        <v>156</v>
      </c>
      <c r="D200" s="176" t="n">
        <v>130</v>
      </c>
      <c r="E200" s="176" t="n">
        <v>63</v>
      </c>
      <c r="F200" s="176" t="n">
        <v>0</v>
      </c>
      <c r="G200" s="176" t="n">
        <v>1</v>
      </c>
      <c r="H200" s="176" t="n">
        <v>2</v>
      </c>
      <c r="I200" s="176" t="n">
        <v>8</v>
      </c>
      <c r="J200" s="176" t="n">
        <v>4</v>
      </c>
      <c r="K200" s="176" t="n">
        <v>5</v>
      </c>
      <c r="L200" s="176" t="n">
        <v>1</v>
      </c>
      <c r="M200" s="176" t="n">
        <v>0</v>
      </c>
      <c r="N200" s="176" t="n">
        <v>0</v>
      </c>
      <c r="O200" s="176" t="n">
        <v>370</v>
      </c>
    </row>
    <row r="201" customFormat="false" ht="12.75" hidden="false" customHeight="false" outlineLevel="0" collapsed="false">
      <c r="A201" s="367"/>
      <c r="B201" s="367" t="s">
        <v>18</v>
      </c>
      <c r="C201" s="176" t="n">
        <v>460</v>
      </c>
      <c r="D201" s="176" t="n">
        <v>3332</v>
      </c>
      <c r="E201" s="176" t="n">
        <v>234</v>
      </c>
      <c r="F201" s="176" t="n">
        <v>0</v>
      </c>
      <c r="G201" s="176" t="n">
        <v>2</v>
      </c>
      <c r="H201" s="176" t="n">
        <v>16</v>
      </c>
      <c r="I201" s="176" t="n">
        <v>38</v>
      </c>
      <c r="J201" s="176" t="n">
        <v>33</v>
      </c>
      <c r="K201" s="176" t="n">
        <v>56</v>
      </c>
      <c r="L201" s="176" t="n">
        <v>17</v>
      </c>
      <c r="M201" s="176" t="n">
        <v>0</v>
      </c>
      <c r="N201" s="176" t="n">
        <v>0</v>
      </c>
      <c r="O201" s="176" t="n">
        <v>4188</v>
      </c>
    </row>
    <row r="202" customFormat="false" ht="12.75" hidden="false" customHeight="true" outlineLevel="0" collapsed="false">
      <c r="A202" s="367" t="s">
        <v>152</v>
      </c>
      <c r="B202" s="367" t="n">
        <v>1</v>
      </c>
      <c r="C202" s="176" t="n">
        <v>359</v>
      </c>
      <c r="D202" s="176" t="n">
        <v>121</v>
      </c>
      <c r="E202" s="176" t="n">
        <v>31</v>
      </c>
      <c r="F202" s="176" t="n">
        <v>1</v>
      </c>
      <c r="G202" s="176" t="n">
        <v>2</v>
      </c>
      <c r="H202" s="176" t="n">
        <v>7</v>
      </c>
      <c r="I202" s="176" t="n">
        <v>8</v>
      </c>
      <c r="J202" s="176" t="n">
        <v>23</v>
      </c>
      <c r="K202" s="176" t="n">
        <v>7</v>
      </c>
      <c r="L202" s="176" t="n">
        <v>0</v>
      </c>
      <c r="M202" s="176" t="n">
        <v>0</v>
      </c>
      <c r="N202" s="176" t="n">
        <v>1</v>
      </c>
      <c r="O202" s="176" t="n">
        <v>560</v>
      </c>
    </row>
    <row r="203" customFormat="false" ht="12.75" hidden="false" customHeight="false" outlineLevel="0" collapsed="false">
      <c r="A203" s="367"/>
      <c r="B203" s="367" t="n">
        <v>2</v>
      </c>
      <c r="C203" s="176" t="n">
        <v>221</v>
      </c>
      <c r="D203" s="176" t="n">
        <v>68</v>
      </c>
      <c r="E203" s="176" t="n">
        <v>23</v>
      </c>
      <c r="F203" s="176" t="n">
        <v>4</v>
      </c>
      <c r="G203" s="176" t="n">
        <v>4</v>
      </c>
      <c r="H203" s="176" t="n">
        <v>7</v>
      </c>
      <c r="I203" s="176" t="n">
        <v>5</v>
      </c>
      <c r="J203" s="176" t="n">
        <v>24</v>
      </c>
      <c r="K203" s="176" t="n">
        <v>3</v>
      </c>
      <c r="L203" s="176" t="n">
        <v>1</v>
      </c>
      <c r="M203" s="176" t="n">
        <v>1</v>
      </c>
      <c r="N203" s="176" t="n">
        <v>0</v>
      </c>
      <c r="O203" s="176" t="n">
        <v>361</v>
      </c>
    </row>
    <row r="204" customFormat="false" ht="12.75" hidden="false" customHeight="false" outlineLevel="0" collapsed="false">
      <c r="A204" s="367"/>
      <c r="B204" s="367" t="n">
        <v>3</v>
      </c>
      <c r="C204" s="176" t="n">
        <v>408</v>
      </c>
      <c r="D204" s="176" t="n">
        <v>128</v>
      </c>
      <c r="E204" s="176" t="n">
        <v>14</v>
      </c>
      <c r="F204" s="176" t="n">
        <v>0</v>
      </c>
      <c r="G204" s="176" t="n">
        <v>0</v>
      </c>
      <c r="H204" s="176" t="n">
        <v>2</v>
      </c>
      <c r="I204" s="176" t="n">
        <v>6</v>
      </c>
      <c r="J204" s="176" t="n">
        <v>10</v>
      </c>
      <c r="K204" s="176" t="n">
        <v>4</v>
      </c>
      <c r="L204" s="176" t="n">
        <v>0</v>
      </c>
      <c r="M204" s="176" t="n">
        <v>3</v>
      </c>
      <c r="N204" s="176" t="n">
        <v>0</v>
      </c>
      <c r="O204" s="176" t="n">
        <v>575</v>
      </c>
    </row>
    <row r="205" customFormat="false" ht="12.75" hidden="false" customHeight="false" outlineLevel="0" collapsed="false">
      <c r="A205" s="367"/>
      <c r="B205" s="367" t="n">
        <v>4</v>
      </c>
      <c r="C205" s="176" t="n">
        <v>607</v>
      </c>
      <c r="D205" s="176" t="n">
        <v>432</v>
      </c>
      <c r="E205" s="176" t="n">
        <v>35</v>
      </c>
      <c r="F205" s="176" t="n">
        <v>0</v>
      </c>
      <c r="G205" s="176" t="n">
        <v>1</v>
      </c>
      <c r="H205" s="176" t="n">
        <v>7</v>
      </c>
      <c r="I205" s="176" t="n">
        <v>4</v>
      </c>
      <c r="J205" s="176" t="n">
        <v>4</v>
      </c>
      <c r="K205" s="176" t="n">
        <v>237</v>
      </c>
      <c r="L205" s="176" t="n">
        <v>2</v>
      </c>
      <c r="M205" s="176" t="n">
        <v>1</v>
      </c>
      <c r="N205" s="176" t="n">
        <v>0</v>
      </c>
      <c r="O205" s="176" t="n">
        <v>1330</v>
      </c>
    </row>
    <row r="206" customFormat="false" ht="12.75" hidden="false" customHeight="false" outlineLevel="0" collapsed="false">
      <c r="A206" s="367"/>
      <c r="B206" s="367" t="n">
        <v>5</v>
      </c>
      <c r="C206" s="176" t="n">
        <v>540</v>
      </c>
      <c r="D206" s="176" t="n">
        <v>143</v>
      </c>
      <c r="E206" s="176" t="n">
        <v>11</v>
      </c>
      <c r="F206" s="176" t="n">
        <v>0</v>
      </c>
      <c r="G206" s="176" t="n">
        <v>1</v>
      </c>
      <c r="H206" s="176" t="n">
        <v>1</v>
      </c>
      <c r="I206" s="176" t="n">
        <v>2</v>
      </c>
      <c r="J206" s="176" t="n">
        <v>3</v>
      </c>
      <c r="K206" s="176" t="n">
        <v>7</v>
      </c>
      <c r="L206" s="176" t="n">
        <v>1</v>
      </c>
      <c r="M206" s="176" t="n">
        <v>0</v>
      </c>
      <c r="N206" s="176" t="n">
        <v>0</v>
      </c>
      <c r="O206" s="176" t="n">
        <v>709</v>
      </c>
    </row>
    <row r="207" customFormat="false" ht="12.75" hidden="false" customHeight="false" outlineLevel="0" collapsed="false">
      <c r="A207" s="367"/>
      <c r="B207" s="367" t="n">
        <v>6</v>
      </c>
      <c r="C207" s="176" t="n">
        <v>309</v>
      </c>
      <c r="D207" s="176" t="n">
        <v>135</v>
      </c>
      <c r="E207" s="176" t="n">
        <v>26</v>
      </c>
      <c r="F207" s="176" t="n">
        <v>0</v>
      </c>
      <c r="G207" s="176" t="n">
        <v>2</v>
      </c>
      <c r="H207" s="176" t="n">
        <v>10</v>
      </c>
      <c r="I207" s="176" t="n">
        <v>8</v>
      </c>
      <c r="J207" s="176" t="n">
        <v>12</v>
      </c>
      <c r="K207" s="176" t="n">
        <v>5</v>
      </c>
      <c r="L207" s="176" t="n">
        <v>0</v>
      </c>
      <c r="M207" s="176" t="n">
        <v>0</v>
      </c>
      <c r="N207" s="176" t="n">
        <v>0</v>
      </c>
      <c r="O207" s="176" t="n">
        <v>507</v>
      </c>
    </row>
    <row r="208" customFormat="false" ht="12.75" hidden="false" customHeight="false" outlineLevel="0" collapsed="false">
      <c r="A208" s="367"/>
      <c r="B208" s="367" t="n">
        <v>7</v>
      </c>
      <c r="C208" s="176" t="n">
        <v>730</v>
      </c>
      <c r="D208" s="176" t="n">
        <v>129</v>
      </c>
      <c r="E208" s="176" t="n">
        <v>22</v>
      </c>
      <c r="F208" s="176" t="n">
        <v>0</v>
      </c>
      <c r="G208" s="176" t="n">
        <v>2</v>
      </c>
      <c r="H208" s="176" t="n">
        <v>4</v>
      </c>
      <c r="I208" s="176" t="n">
        <v>9</v>
      </c>
      <c r="J208" s="176" t="n">
        <v>5</v>
      </c>
      <c r="K208" s="176" t="n">
        <v>4</v>
      </c>
      <c r="L208" s="176" t="n">
        <v>0</v>
      </c>
      <c r="M208" s="176" t="n">
        <v>0</v>
      </c>
      <c r="N208" s="176" t="n">
        <v>1</v>
      </c>
      <c r="O208" s="176" t="n">
        <v>906</v>
      </c>
    </row>
    <row r="209" customFormat="false" ht="12.75" hidden="false" customHeight="false" outlineLevel="0" collapsed="false">
      <c r="A209" s="367"/>
      <c r="B209" s="367" t="s">
        <v>18</v>
      </c>
      <c r="C209" s="176" t="n">
        <v>3174</v>
      </c>
      <c r="D209" s="176" t="n">
        <v>1156</v>
      </c>
      <c r="E209" s="176" t="n">
        <v>162</v>
      </c>
      <c r="F209" s="176" t="n">
        <v>5</v>
      </c>
      <c r="G209" s="176" t="n">
        <v>12</v>
      </c>
      <c r="H209" s="176" t="n">
        <v>38</v>
      </c>
      <c r="I209" s="176" t="n">
        <v>42</v>
      </c>
      <c r="J209" s="176" t="n">
        <v>81</v>
      </c>
      <c r="K209" s="176" t="n">
        <v>267</v>
      </c>
      <c r="L209" s="176" t="n">
        <v>4</v>
      </c>
      <c r="M209" s="176" t="n">
        <v>5</v>
      </c>
      <c r="N209" s="176" t="n">
        <v>2</v>
      </c>
      <c r="O209" s="176" t="n">
        <v>4948</v>
      </c>
    </row>
    <row r="210" customFormat="false" ht="12.75" hidden="false" customHeight="true" outlineLevel="0" collapsed="false">
      <c r="A210" s="367" t="s">
        <v>153</v>
      </c>
      <c r="B210" s="367" t="n">
        <v>1</v>
      </c>
      <c r="C210" s="176" t="n">
        <v>108</v>
      </c>
      <c r="D210" s="176" t="n">
        <v>109</v>
      </c>
      <c r="E210" s="176" t="n">
        <v>29</v>
      </c>
      <c r="F210" s="176" t="n">
        <v>0</v>
      </c>
      <c r="G210" s="176" t="n">
        <v>0</v>
      </c>
      <c r="H210" s="176" t="n">
        <v>4</v>
      </c>
      <c r="I210" s="176" t="n">
        <v>7</v>
      </c>
      <c r="J210" s="176" t="n">
        <v>4</v>
      </c>
      <c r="K210" s="176" t="n">
        <v>4</v>
      </c>
      <c r="L210" s="176" t="n">
        <v>71</v>
      </c>
      <c r="M210" s="176" t="n">
        <v>1</v>
      </c>
      <c r="N210" s="176" t="n">
        <v>0</v>
      </c>
      <c r="O210" s="176" t="n">
        <v>337</v>
      </c>
    </row>
    <row r="211" customFormat="false" ht="12.75" hidden="false" customHeight="false" outlineLevel="0" collapsed="false">
      <c r="A211" s="367"/>
      <c r="B211" s="367" t="n">
        <v>2</v>
      </c>
      <c r="C211" s="176" t="n">
        <v>79</v>
      </c>
      <c r="D211" s="176" t="n">
        <v>89</v>
      </c>
      <c r="E211" s="176" t="n">
        <v>42</v>
      </c>
      <c r="F211" s="176" t="n">
        <v>0</v>
      </c>
      <c r="G211" s="176" t="n">
        <v>1</v>
      </c>
      <c r="H211" s="176" t="n">
        <v>7</v>
      </c>
      <c r="I211" s="176" t="n">
        <v>17</v>
      </c>
      <c r="J211" s="176" t="n">
        <v>6</v>
      </c>
      <c r="K211" s="176" t="n">
        <v>3</v>
      </c>
      <c r="L211" s="176" t="n">
        <v>70</v>
      </c>
      <c r="M211" s="176" t="n">
        <v>0</v>
      </c>
      <c r="N211" s="176" t="n">
        <v>0</v>
      </c>
      <c r="O211" s="176" t="n">
        <v>314</v>
      </c>
    </row>
    <row r="212" customFormat="false" ht="12.75" hidden="false" customHeight="false" outlineLevel="0" collapsed="false">
      <c r="A212" s="367"/>
      <c r="B212" s="367" t="n">
        <v>3</v>
      </c>
      <c r="C212" s="176" t="n">
        <v>117</v>
      </c>
      <c r="D212" s="176" t="n">
        <v>114</v>
      </c>
      <c r="E212" s="176" t="n">
        <v>23</v>
      </c>
      <c r="F212" s="176" t="n">
        <v>0</v>
      </c>
      <c r="G212" s="176" t="n">
        <v>2</v>
      </c>
      <c r="H212" s="176" t="n">
        <v>5</v>
      </c>
      <c r="I212" s="176" t="n">
        <v>15</v>
      </c>
      <c r="J212" s="176" t="n">
        <v>6</v>
      </c>
      <c r="K212" s="176" t="n">
        <v>6</v>
      </c>
      <c r="L212" s="176" t="n">
        <v>13</v>
      </c>
      <c r="M212" s="176" t="n">
        <v>1</v>
      </c>
      <c r="N212" s="176" t="n">
        <v>2</v>
      </c>
      <c r="O212" s="176" t="n">
        <v>304</v>
      </c>
    </row>
    <row r="213" customFormat="false" ht="12.75" hidden="false" customHeight="false" outlineLevel="0" collapsed="false">
      <c r="A213" s="367"/>
      <c r="B213" s="367" t="n">
        <v>4</v>
      </c>
      <c r="C213" s="176" t="n">
        <v>130</v>
      </c>
      <c r="D213" s="176" t="n">
        <v>103</v>
      </c>
      <c r="E213" s="176" t="n">
        <v>11</v>
      </c>
      <c r="F213" s="176" t="n">
        <v>0</v>
      </c>
      <c r="G213" s="176" t="n">
        <v>1</v>
      </c>
      <c r="H213" s="176" t="n">
        <v>8</v>
      </c>
      <c r="I213" s="176" t="n">
        <v>6</v>
      </c>
      <c r="J213" s="176" t="n">
        <v>4</v>
      </c>
      <c r="K213" s="176" t="n">
        <v>4</v>
      </c>
      <c r="L213" s="176" t="n">
        <v>6</v>
      </c>
      <c r="M213" s="176" t="n">
        <v>1</v>
      </c>
      <c r="N213" s="176" t="n">
        <v>0</v>
      </c>
      <c r="O213" s="176" t="n">
        <v>274</v>
      </c>
    </row>
    <row r="214" customFormat="false" ht="12.75" hidden="false" customHeight="false" outlineLevel="0" collapsed="false">
      <c r="A214" s="367"/>
      <c r="B214" s="367" t="n">
        <v>5</v>
      </c>
      <c r="C214" s="176" t="n">
        <v>82</v>
      </c>
      <c r="D214" s="176" t="n">
        <v>88</v>
      </c>
      <c r="E214" s="176" t="n">
        <v>30</v>
      </c>
      <c r="F214" s="176" t="n">
        <v>0</v>
      </c>
      <c r="G214" s="176" t="n">
        <v>1</v>
      </c>
      <c r="H214" s="176" t="n">
        <v>5</v>
      </c>
      <c r="I214" s="176" t="n">
        <v>8</v>
      </c>
      <c r="J214" s="176" t="n">
        <v>1</v>
      </c>
      <c r="K214" s="176" t="n">
        <v>25</v>
      </c>
      <c r="L214" s="176" t="n">
        <v>9</v>
      </c>
      <c r="M214" s="176" t="n">
        <v>0</v>
      </c>
      <c r="N214" s="176" t="n">
        <v>0</v>
      </c>
      <c r="O214" s="176" t="n">
        <v>249</v>
      </c>
    </row>
    <row r="215" customFormat="false" ht="12.75" hidden="false" customHeight="false" outlineLevel="0" collapsed="false">
      <c r="A215" s="367"/>
      <c r="B215" s="367" t="n">
        <v>6</v>
      </c>
      <c r="C215" s="176" t="n">
        <v>70</v>
      </c>
      <c r="D215" s="176" t="n">
        <v>80</v>
      </c>
      <c r="E215" s="176" t="n">
        <v>15</v>
      </c>
      <c r="F215" s="176" t="n">
        <v>0</v>
      </c>
      <c r="G215" s="176" t="n">
        <v>0</v>
      </c>
      <c r="H215" s="176" t="n">
        <v>6</v>
      </c>
      <c r="I215" s="176" t="n">
        <v>9</v>
      </c>
      <c r="J215" s="176" t="n">
        <v>3</v>
      </c>
      <c r="K215" s="176" t="n">
        <v>34</v>
      </c>
      <c r="L215" s="176" t="n">
        <v>12</v>
      </c>
      <c r="M215" s="176" t="n">
        <v>1</v>
      </c>
      <c r="N215" s="176" t="n">
        <v>1</v>
      </c>
      <c r="O215" s="176" t="n">
        <v>231</v>
      </c>
    </row>
    <row r="216" customFormat="false" ht="12.75" hidden="false" customHeight="false" outlineLevel="0" collapsed="false">
      <c r="A216" s="367"/>
      <c r="B216" s="367" t="n">
        <v>7</v>
      </c>
      <c r="C216" s="176" t="n">
        <v>78</v>
      </c>
      <c r="D216" s="176" t="n">
        <v>88</v>
      </c>
      <c r="E216" s="176" t="n">
        <v>19</v>
      </c>
      <c r="F216" s="176" t="n">
        <v>0</v>
      </c>
      <c r="G216" s="176" t="n">
        <v>1</v>
      </c>
      <c r="H216" s="176" t="n">
        <v>5</v>
      </c>
      <c r="I216" s="176" t="n">
        <v>16</v>
      </c>
      <c r="J216" s="176" t="n">
        <v>2</v>
      </c>
      <c r="K216" s="176" t="n">
        <v>33</v>
      </c>
      <c r="L216" s="176" t="n">
        <v>8</v>
      </c>
      <c r="M216" s="176" t="n">
        <v>0</v>
      </c>
      <c r="N216" s="176" t="n">
        <v>0</v>
      </c>
      <c r="O216" s="176" t="n">
        <v>250</v>
      </c>
    </row>
    <row r="217" customFormat="false" ht="12.75" hidden="false" customHeight="false" outlineLevel="0" collapsed="false">
      <c r="A217" s="367"/>
      <c r="B217" s="367" t="n">
        <v>8</v>
      </c>
      <c r="C217" s="176" t="n">
        <v>74</v>
      </c>
      <c r="D217" s="176" t="n">
        <v>98</v>
      </c>
      <c r="E217" s="176" t="n">
        <v>16</v>
      </c>
      <c r="F217" s="176" t="n">
        <v>1</v>
      </c>
      <c r="G217" s="176" t="n">
        <v>1</v>
      </c>
      <c r="H217" s="176" t="n">
        <v>3</v>
      </c>
      <c r="I217" s="176" t="n">
        <v>16</v>
      </c>
      <c r="J217" s="176" t="n">
        <v>3</v>
      </c>
      <c r="K217" s="176" t="n">
        <v>5</v>
      </c>
      <c r="L217" s="176" t="n">
        <v>6</v>
      </c>
      <c r="M217" s="176" t="n">
        <v>3</v>
      </c>
      <c r="N217" s="176" t="n">
        <v>0</v>
      </c>
      <c r="O217" s="176" t="n">
        <v>226</v>
      </c>
    </row>
    <row r="218" customFormat="false" ht="12.75" hidden="false" customHeight="false" outlineLevel="0" collapsed="false">
      <c r="A218" s="367"/>
      <c r="B218" s="367" t="n">
        <v>9</v>
      </c>
      <c r="C218" s="176" t="n">
        <v>126</v>
      </c>
      <c r="D218" s="176" t="n">
        <v>113</v>
      </c>
      <c r="E218" s="176" t="n">
        <v>19</v>
      </c>
      <c r="F218" s="176" t="n">
        <v>0</v>
      </c>
      <c r="G218" s="176" t="n">
        <v>2</v>
      </c>
      <c r="H218" s="176" t="n">
        <v>7</v>
      </c>
      <c r="I218" s="176" t="n">
        <v>17</v>
      </c>
      <c r="J218" s="176" t="n">
        <v>6</v>
      </c>
      <c r="K218" s="176" t="n">
        <v>3</v>
      </c>
      <c r="L218" s="176" t="n">
        <v>14</v>
      </c>
      <c r="M218" s="176" t="n">
        <v>1</v>
      </c>
      <c r="N218" s="176" t="n">
        <v>0</v>
      </c>
      <c r="O218" s="176" t="n">
        <v>308</v>
      </c>
    </row>
    <row r="219" customFormat="false" ht="12.75" hidden="false" customHeight="false" outlineLevel="0" collapsed="false">
      <c r="A219" s="367"/>
      <c r="B219" s="367" t="n">
        <v>10</v>
      </c>
      <c r="C219" s="176" t="n">
        <v>160</v>
      </c>
      <c r="D219" s="176" t="n">
        <v>105</v>
      </c>
      <c r="E219" s="176" t="n">
        <v>17</v>
      </c>
      <c r="F219" s="176" t="n">
        <v>0</v>
      </c>
      <c r="G219" s="176" t="n">
        <v>1</v>
      </c>
      <c r="H219" s="176" t="n">
        <v>11</v>
      </c>
      <c r="I219" s="176" t="n">
        <v>12</v>
      </c>
      <c r="J219" s="176" t="n">
        <v>9</v>
      </c>
      <c r="K219" s="176" t="n">
        <v>4</v>
      </c>
      <c r="L219" s="176" t="n">
        <v>10</v>
      </c>
      <c r="M219" s="176" t="n">
        <v>3</v>
      </c>
      <c r="N219" s="176" t="n">
        <v>0</v>
      </c>
      <c r="O219" s="176" t="n">
        <v>332</v>
      </c>
    </row>
    <row r="220" customFormat="false" ht="12.75" hidden="false" customHeight="false" outlineLevel="0" collapsed="false">
      <c r="A220" s="367"/>
      <c r="B220" s="367" t="s">
        <v>18</v>
      </c>
      <c r="C220" s="176" t="n">
        <v>1024</v>
      </c>
      <c r="D220" s="176" t="n">
        <v>987</v>
      </c>
      <c r="E220" s="176" t="n">
        <v>221</v>
      </c>
      <c r="F220" s="176" t="n">
        <v>1</v>
      </c>
      <c r="G220" s="176" t="n">
        <v>10</v>
      </c>
      <c r="H220" s="176" t="n">
        <v>61</v>
      </c>
      <c r="I220" s="176" t="n">
        <v>123</v>
      </c>
      <c r="J220" s="176" t="n">
        <v>44</v>
      </c>
      <c r="K220" s="176" t="n">
        <v>121</v>
      </c>
      <c r="L220" s="176" t="n">
        <v>219</v>
      </c>
      <c r="M220" s="176" t="n">
        <v>11</v>
      </c>
      <c r="N220" s="176" t="n">
        <v>3</v>
      </c>
      <c r="O220" s="176" t="n">
        <v>2825</v>
      </c>
    </row>
    <row r="221" customFormat="false" ht="12.75" hidden="false" customHeight="true" outlineLevel="0" collapsed="false">
      <c r="A221" s="367" t="s">
        <v>154</v>
      </c>
      <c r="B221" s="367" t="n">
        <v>1</v>
      </c>
      <c r="C221" s="176" t="n">
        <v>27</v>
      </c>
      <c r="D221" s="176" t="n">
        <v>254</v>
      </c>
      <c r="E221" s="176" t="n">
        <v>63</v>
      </c>
      <c r="F221" s="176" t="n">
        <v>13</v>
      </c>
      <c r="G221" s="176" t="n">
        <v>1</v>
      </c>
      <c r="H221" s="176" t="n">
        <v>14</v>
      </c>
      <c r="I221" s="176" t="n">
        <v>28</v>
      </c>
      <c r="J221" s="176" t="n">
        <v>8</v>
      </c>
      <c r="K221" s="176" t="n">
        <v>52</v>
      </c>
      <c r="L221" s="176" t="n">
        <v>19</v>
      </c>
      <c r="M221" s="176" t="n">
        <v>2</v>
      </c>
      <c r="N221" s="176" t="n">
        <v>0</v>
      </c>
      <c r="O221" s="176" t="n">
        <v>481</v>
      </c>
    </row>
    <row r="222" customFormat="false" ht="12.75" hidden="false" customHeight="false" outlineLevel="0" collapsed="false">
      <c r="A222" s="367"/>
      <c r="B222" s="367" t="n">
        <v>2</v>
      </c>
      <c r="C222" s="176" t="n">
        <v>20</v>
      </c>
      <c r="D222" s="176" t="n">
        <v>534</v>
      </c>
      <c r="E222" s="176" t="n">
        <v>96</v>
      </c>
      <c r="F222" s="176" t="n">
        <v>54</v>
      </c>
      <c r="G222" s="176" t="n">
        <v>4</v>
      </c>
      <c r="H222" s="176" t="n">
        <v>20</v>
      </c>
      <c r="I222" s="176" t="n">
        <v>23</v>
      </c>
      <c r="J222" s="176" t="n">
        <v>9</v>
      </c>
      <c r="K222" s="176" t="n">
        <v>107</v>
      </c>
      <c r="L222" s="176" t="n">
        <v>20</v>
      </c>
      <c r="M222" s="176" t="n">
        <v>3</v>
      </c>
      <c r="N222" s="176" t="n">
        <v>0</v>
      </c>
      <c r="O222" s="176" t="n">
        <v>890</v>
      </c>
    </row>
    <row r="223" customFormat="false" ht="12.75" hidden="false" customHeight="false" outlineLevel="0" collapsed="false">
      <c r="A223" s="367"/>
      <c r="B223" s="367" t="n">
        <v>3</v>
      </c>
      <c r="C223" s="176" t="n">
        <v>32</v>
      </c>
      <c r="D223" s="176" t="n">
        <v>494</v>
      </c>
      <c r="E223" s="176" t="n">
        <v>126</v>
      </c>
      <c r="F223" s="176" t="n">
        <v>80</v>
      </c>
      <c r="G223" s="176" t="n">
        <v>4</v>
      </c>
      <c r="H223" s="176" t="n">
        <v>25</v>
      </c>
      <c r="I223" s="176" t="n">
        <v>37</v>
      </c>
      <c r="J223" s="176" t="n">
        <v>8</v>
      </c>
      <c r="K223" s="176" t="n">
        <v>164</v>
      </c>
      <c r="L223" s="176" t="n">
        <v>31</v>
      </c>
      <c r="M223" s="176" t="n">
        <v>3</v>
      </c>
      <c r="N223" s="176" t="n">
        <v>0</v>
      </c>
      <c r="O223" s="176" t="n">
        <v>1004</v>
      </c>
    </row>
    <row r="224" customFormat="false" ht="12.75" hidden="false" customHeight="false" outlineLevel="0" collapsed="false">
      <c r="A224" s="367"/>
      <c r="B224" s="367" t="n">
        <v>4</v>
      </c>
      <c r="C224" s="176" t="n">
        <v>26</v>
      </c>
      <c r="D224" s="176" t="n">
        <v>274</v>
      </c>
      <c r="E224" s="176" t="n">
        <v>84</v>
      </c>
      <c r="F224" s="176" t="n">
        <v>3</v>
      </c>
      <c r="G224" s="176" t="n">
        <v>9</v>
      </c>
      <c r="H224" s="176" t="n">
        <v>11</v>
      </c>
      <c r="I224" s="176" t="n">
        <v>33</v>
      </c>
      <c r="J224" s="176" t="n">
        <v>5</v>
      </c>
      <c r="K224" s="176" t="n">
        <v>154</v>
      </c>
      <c r="L224" s="176" t="n">
        <v>26</v>
      </c>
      <c r="M224" s="176" t="n">
        <v>0</v>
      </c>
      <c r="N224" s="176" t="n">
        <v>0</v>
      </c>
      <c r="O224" s="176" t="n">
        <v>625</v>
      </c>
    </row>
    <row r="225" customFormat="false" ht="12.75" hidden="false" customHeight="false" outlineLevel="0" collapsed="false">
      <c r="A225" s="367"/>
      <c r="B225" s="367" t="n">
        <v>5</v>
      </c>
      <c r="C225" s="176" t="n">
        <v>25</v>
      </c>
      <c r="D225" s="176" t="n">
        <v>221</v>
      </c>
      <c r="E225" s="176" t="n">
        <v>85</v>
      </c>
      <c r="F225" s="176" t="n">
        <v>47</v>
      </c>
      <c r="G225" s="176" t="n">
        <v>11</v>
      </c>
      <c r="H225" s="176" t="n">
        <v>12</v>
      </c>
      <c r="I225" s="176" t="n">
        <v>25</v>
      </c>
      <c r="J225" s="176" t="n">
        <v>8</v>
      </c>
      <c r="K225" s="176" t="n">
        <v>258</v>
      </c>
      <c r="L225" s="176" t="n">
        <v>42</v>
      </c>
      <c r="M225" s="176" t="n">
        <v>1</v>
      </c>
      <c r="N225" s="176" t="n">
        <v>0</v>
      </c>
      <c r="O225" s="176" t="n">
        <v>735</v>
      </c>
    </row>
    <row r="226" customFormat="false" ht="12.75" hidden="false" customHeight="false" outlineLevel="0" collapsed="false">
      <c r="A226" s="367"/>
      <c r="B226" s="367" t="n">
        <v>6</v>
      </c>
      <c r="C226" s="176" t="n">
        <v>13</v>
      </c>
      <c r="D226" s="176" t="n">
        <v>223</v>
      </c>
      <c r="E226" s="176" t="n">
        <v>69</v>
      </c>
      <c r="F226" s="176" t="n">
        <v>1</v>
      </c>
      <c r="G226" s="176" t="n">
        <v>1</v>
      </c>
      <c r="H226" s="176" t="n">
        <v>4</v>
      </c>
      <c r="I226" s="176" t="n">
        <v>22</v>
      </c>
      <c r="J226" s="176" t="n">
        <v>10</v>
      </c>
      <c r="K226" s="176" t="n">
        <v>18</v>
      </c>
      <c r="L226" s="176" t="n">
        <v>10</v>
      </c>
      <c r="M226" s="176" t="n">
        <v>1</v>
      </c>
      <c r="N226" s="176" t="n">
        <v>0</v>
      </c>
      <c r="O226" s="176" t="n">
        <v>372</v>
      </c>
    </row>
    <row r="227" customFormat="false" ht="12.75" hidden="false" customHeight="false" outlineLevel="0" collapsed="false">
      <c r="A227" s="367"/>
      <c r="B227" s="367" t="n">
        <v>7</v>
      </c>
      <c r="C227" s="176" t="n">
        <v>21</v>
      </c>
      <c r="D227" s="176" t="n">
        <v>175</v>
      </c>
      <c r="E227" s="176" t="n">
        <v>67</v>
      </c>
      <c r="F227" s="176" t="n">
        <v>0</v>
      </c>
      <c r="G227" s="176" t="n">
        <v>2</v>
      </c>
      <c r="H227" s="176" t="n">
        <v>7</v>
      </c>
      <c r="I227" s="176" t="n">
        <v>14</v>
      </c>
      <c r="J227" s="176" t="n">
        <v>2</v>
      </c>
      <c r="K227" s="176" t="n">
        <v>35</v>
      </c>
      <c r="L227" s="176" t="n">
        <v>13</v>
      </c>
      <c r="M227" s="176" t="n">
        <v>0</v>
      </c>
      <c r="N227" s="176" t="n">
        <v>0</v>
      </c>
      <c r="O227" s="176" t="n">
        <v>336</v>
      </c>
    </row>
    <row r="228" customFormat="false" ht="12.75" hidden="false" customHeight="false" outlineLevel="0" collapsed="false">
      <c r="A228" s="367"/>
      <c r="B228" s="367" t="n">
        <v>8</v>
      </c>
      <c r="C228" s="176" t="n">
        <v>9</v>
      </c>
      <c r="D228" s="176" t="n">
        <v>217</v>
      </c>
      <c r="E228" s="176" t="n">
        <v>43</v>
      </c>
      <c r="F228" s="176" t="n">
        <v>5</v>
      </c>
      <c r="G228" s="176" t="n">
        <v>0</v>
      </c>
      <c r="H228" s="176" t="n">
        <v>7</v>
      </c>
      <c r="I228" s="176" t="n">
        <v>22</v>
      </c>
      <c r="J228" s="176" t="n">
        <v>2</v>
      </c>
      <c r="K228" s="176" t="n">
        <v>24</v>
      </c>
      <c r="L228" s="176" t="n">
        <v>14</v>
      </c>
      <c r="M228" s="176" t="n">
        <v>0</v>
      </c>
      <c r="N228" s="176" t="n">
        <v>0</v>
      </c>
      <c r="O228" s="176" t="n">
        <v>343</v>
      </c>
    </row>
    <row r="229" customFormat="false" ht="12.75" hidden="false" customHeight="false" outlineLevel="0" collapsed="false">
      <c r="A229" s="367"/>
      <c r="B229" s="367" t="s">
        <v>18</v>
      </c>
      <c r="C229" s="176" t="n">
        <v>173</v>
      </c>
      <c r="D229" s="176" t="n">
        <v>2392</v>
      </c>
      <c r="E229" s="176" t="n">
        <v>633</v>
      </c>
      <c r="F229" s="176" t="n">
        <v>203</v>
      </c>
      <c r="G229" s="176" t="n">
        <v>32</v>
      </c>
      <c r="H229" s="176" t="n">
        <v>100</v>
      </c>
      <c r="I229" s="176" t="n">
        <v>204</v>
      </c>
      <c r="J229" s="176" t="n">
        <v>52</v>
      </c>
      <c r="K229" s="176" t="n">
        <v>812</v>
      </c>
      <c r="L229" s="176" t="n">
        <v>175</v>
      </c>
      <c r="M229" s="176" t="n">
        <v>10</v>
      </c>
      <c r="N229" s="176" t="n">
        <v>0</v>
      </c>
      <c r="O229" s="176" t="n">
        <v>4786</v>
      </c>
    </row>
    <row r="230" customFormat="false" ht="12.75" hidden="false" customHeight="true" outlineLevel="0" collapsed="false">
      <c r="A230" s="367" t="s">
        <v>155</v>
      </c>
      <c r="B230" s="367" t="n">
        <v>1</v>
      </c>
      <c r="C230" s="176" t="n">
        <v>140</v>
      </c>
      <c r="D230" s="176" t="n">
        <v>171</v>
      </c>
      <c r="E230" s="176" t="n">
        <v>16</v>
      </c>
      <c r="F230" s="176" t="n">
        <v>14</v>
      </c>
      <c r="G230" s="176" t="n">
        <v>3</v>
      </c>
      <c r="H230" s="176" t="n">
        <v>8</v>
      </c>
      <c r="I230" s="176" t="n">
        <v>13</v>
      </c>
      <c r="J230" s="176" t="n">
        <v>19</v>
      </c>
      <c r="K230" s="176" t="n">
        <v>2</v>
      </c>
      <c r="L230" s="176" t="n">
        <v>4</v>
      </c>
      <c r="M230" s="176" t="n">
        <v>3</v>
      </c>
      <c r="N230" s="176" t="n">
        <v>3</v>
      </c>
      <c r="O230" s="176" t="n">
        <v>396</v>
      </c>
    </row>
    <row r="231" customFormat="false" ht="12.75" hidden="false" customHeight="false" outlineLevel="0" collapsed="false">
      <c r="A231" s="367"/>
      <c r="B231" s="367" t="n">
        <v>2</v>
      </c>
      <c r="C231" s="176" t="n">
        <v>209</v>
      </c>
      <c r="D231" s="176" t="n">
        <v>183</v>
      </c>
      <c r="E231" s="176" t="n">
        <v>10</v>
      </c>
      <c r="F231" s="176" t="n">
        <v>2</v>
      </c>
      <c r="G231" s="176" t="n">
        <v>2</v>
      </c>
      <c r="H231" s="176" t="n">
        <v>7</v>
      </c>
      <c r="I231" s="176" t="n">
        <v>5</v>
      </c>
      <c r="J231" s="176" t="n">
        <v>45</v>
      </c>
      <c r="K231" s="176" t="n">
        <v>1</v>
      </c>
      <c r="L231" s="176" t="n">
        <v>4</v>
      </c>
      <c r="M231" s="176" t="n">
        <v>1</v>
      </c>
      <c r="N231" s="176" t="n">
        <v>1</v>
      </c>
      <c r="O231" s="176" t="n">
        <v>470</v>
      </c>
    </row>
    <row r="232" customFormat="false" ht="12.75" hidden="false" customHeight="false" outlineLevel="0" collapsed="false">
      <c r="A232" s="367"/>
      <c r="B232" s="367" t="s">
        <v>18</v>
      </c>
      <c r="C232" s="176" t="n">
        <v>349</v>
      </c>
      <c r="D232" s="176" t="n">
        <v>354</v>
      </c>
      <c r="E232" s="176" t="n">
        <v>26</v>
      </c>
      <c r="F232" s="176" t="n">
        <v>16</v>
      </c>
      <c r="G232" s="176" t="n">
        <v>5</v>
      </c>
      <c r="H232" s="176" t="n">
        <v>15</v>
      </c>
      <c r="I232" s="176" t="n">
        <v>18</v>
      </c>
      <c r="J232" s="176" t="n">
        <v>64</v>
      </c>
      <c r="K232" s="176" t="n">
        <v>3</v>
      </c>
      <c r="L232" s="176" t="n">
        <v>8</v>
      </c>
      <c r="M232" s="176" t="n">
        <v>4</v>
      </c>
      <c r="N232" s="176" t="n">
        <v>4</v>
      </c>
      <c r="O232" s="176" t="n">
        <v>866</v>
      </c>
    </row>
    <row r="233" customFormat="false" ht="12.75" hidden="false" customHeight="true" outlineLevel="0" collapsed="false">
      <c r="A233" s="367" t="s">
        <v>187</v>
      </c>
      <c r="B233" s="367" t="n">
        <v>0</v>
      </c>
      <c r="C233" s="176" t="n">
        <v>0</v>
      </c>
      <c r="D233" s="176" t="n">
        <v>5</v>
      </c>
      <c r="E233" s="176" t="n">
        <v>0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76" t="n">
        <v>0</v>
      </c>
      <c r="K233" s="176" t="n">
        <v>0</v>
      </c>
      <c r="L233" s="176" t="n">
        <v>0</v>
      </c>
      <c r="M233" s="176" t="n">
        <v>0</v>
      </c>
      <c r="N233" s="176" t="n">
        <v>0</v>
      </c>
      <c r="O233" s="176" t="n">
        <v>5</v>
      </c>
    </row>
    <row r="234" customFormat="false" ht="12.75" hidden="false" customHeight="false" outlineLevel="0" collapsed="false">
      <c r="A234" s="367"/>
      <c r="B234" s="367" t="s">
        <v>18</v>
      </c>
      <c r="C234" s="176" t="n">
        <v>0</v>
      </c>
      <c r="D234" s="176" t="n">
        <v>5</v>
      </c>
      <c r="E234" s="176" t="n">
        <v>0</v>
      </c>
      <c r="F234" s="176" t="n">
        <v>0</v>
      </c>
      <c r="G234" s="176" t="n">
        <v>0</v>
      </c>
      <c r="H234" s="176" t="n">
        <v>0</v>
      </c>
      <c r="I234" s="176" t="n">
        <v>0</v>
      </c>
      <c r="J234" s="176" t="n">
        <v>0</v>
      </c>
      <c r="K234" s="176" t="n">
        <v>0</v>
      </c>
      <c r="L234" s="176" t="n">
        <v>0</v>
      </c>
      <c r="M234" s="176" t="n">
        <v>0</v>
      </c>
      <c r="N234" s="176" t="n">
        <v>0</v>
      </c>
      <c r="O234" s="176" t="n">
        <v>5</v>
      </c>
    </row>
    <row r="235" customFormat="false" ht="12.75" hidden="false" customHeight="true" outlineLevel="0" collapsed="false">
      <c r="A235" s="367" t="s">
        <v>156</v>
      </c>
      <c r="B235" s="367" t="n">
        <v>1</v>
      </c>
      <c r="C235" s="176" t="n">
        <v>69</v>
      </c>
      <c r="D235" s="176" t="n">
        <v>214</v>
      </c>
      <c r="E235" s="176" t="n">
        <v>20</v>
      </c>
      <c r="F235" s="176" t="n">
        <v>0</v>
      </c>
      <c r="G235" s="176" t="n">
        <v>1</v>
      </c>
      <c r="H235" s="176" t="n">
        <v>3</v>
      </c>
      <c r="I235" s="176" t="n">
        <v>9</v>
      </c>
      <c r="J235" s="176" t="n">
        <v>2</v>
      </c>
      <c r="K235" s="176" t="n">
        <v>11</v>
      </c>
      <c r="L235" s="176" t="n">
        <v>4</v>
      </c>
      <c r="M235" s="176" t="n">
        <v>1</v>
      </c>
      <c r="N235" s="176" t="n">
        <v>0</v>
      </c>
      <c r="O235" s="176" t="n">
        <v>334</v>
      </c>
    </row>
    <row r="236" customFormat="false" ht="12.75" hidden="false" customHeight="false" outlineLevel="0" collapsed="false">
      <c r="A236" s="367"/>
      <c r="B236" s="367" t="n">
        <v>2</v>
      </c>
      <c r="C236" s="176" t="n">
        <v>46</v>
      </c>
      <c r="D236" s="176" t="n">
        <v>224</v>
      </c>
      <c r="E236" s="176" t="n">
        <v>25</v>
      </c>
      <c r="F236" s="176" t="n">
        <v>0</v>
      </c>
      <c r="G236" s="176" t="n">
        <v>1</v>
      </c>
      <c r="H236" s="176" t="n">
        <v>12</v>
      </c>
      <c r="I236" s="176" t="n">
        <v>9</v>
      </c>
      <c r="J236" s="176" t="n">
        <v>3</v>
      </c>
      <c r="K236" s="176" t="n">
        <v>6</v>
      </c>
      <c r="L236" s="176" t="n">
        <v>0</v>
      </c>
      <c r="M236" s="176" t="n">
        <v>1</v>
      </c>
      <c r="N236" s="176" t="n">
        <v>0</v>
      </c>
      <c r="O236" s="176" t="n">
        <v>327</v>
      </c>
    </row>
    <row r="237" customFormat="false" ht="12.75" hidden="false" customHeight="false" outlineLevel="0" collapsed="false">
      <c r="A237" s="367"/>
      <c r="B237" s="367" t="n">
        <v>3</v>
      </c>
      <c r="C237" s="176" t="n">
        <v>73</v>
      </c>
      <c r="D237" s="176" t="n">
        <v>158</v>
      </c>
      <c r="E237" s="176" t="n">
        <v>30</v>
      </c>
      <c r="F237" s="176" t="n">
        <v>0</v>
      </c>
      <c r="G237" s="176" t="n">
        <v>0</v>
      </c>
      <c r="H237" s="176" t="n">
        <v>11</v>
      </c>
      <c r="I237" s="176" t="n">
        <v>25</v>
      </c>
      <c r="J237" s="176" t="n">
        <v>5</v>
      </c>
      <c r="K237" s="176" t="n">
        <v>6</v>
      </c>
      <c r="L237" s="176" t="n">
        <v>4</v>
      </c>
      <c r="M237" s="176" t="n">
        <v>0</v>
      </c>
      <c r="N237" s="176" t="n">
        <v>2</v>
      </c>
      <c r="O237" s="176" t="n">
        <v>314</v>
      </c>
    </row>
    <row r="238" customFormat="false" ht="12.75" hidden="false" customHeight="false" outlineLevel="0" collapsed="false">
      <c r="A238" s="367"/>
      <c r="B238" s="367" t="n">
        <v>4</v>
      </c>
      <c r="C238" s="176" t="n">
        <v>80</v>
      </c>
      <c r="D238" s="176" t="n">
        <v>237</v>
      </c>
      <c r="E238" s="176" t="n">
        <v>20</v>
      </c>
      <c r="F238" s="176" t="n">
        <v>0</v>
      </c>
      <c r="G238" s="176" t="n">
        <v>0</v>
      </c>
      <c r="H238" s="176" t="n">
        <v>8</v>
      </c>
      <c r="I238" s="176" t="n">
        <v>13</v>
      </c>
      <c r="J238" s="176" t="n">
        <v>2</v>
      </c>
      <c r="K238" s="176" t="n">
        <v>3</v>
      </c>
      <c r="L238" s="176" t="n">
        <v>3</v>
      </c>
      <c r="M238" s="176" t="n">
        <v>1</v>
      </c>
      <c r="N238" s="176" t="n">
        <v>0</v>
      </c>
      <c r="O238" s="176" t="n">
        <v>367</v>
      </c>
    </row>
    <row r="239" customFormat="false" ht="12.75" hidden="false" customHeight="false" outlineLevel="0" collapsed="false">
      <c r="A239" s="367"/>
      <c r="B239" s="367" t="n">
        <v>5</v>
      </c>
      <c r="C239" s="176" t="n">
        <v>24</v>
      </c>
      <c r="D239" s="176" t="n">
        <v>197</v>
      </c>
      <c r="E239" s="176" t="n">
        <v>27</v>
      </c>
      <c r="F239" s="176" t="n">
        <v>0</v>
      </c>
      <c r="G239" s="176" t="n">
        <v>1</v>
      </c>
      <c r="H239" s="176" t="n">
        <v>4</v>
      </c>
      <c r="I239" s="176" t="n">
        <v>10</v>
      </c>
      <c r="J239" s="176" t="n">
        <v>4</v>
      </c>
      <c r="K239" s="176" t="n">
        <v>2</v>
      </c>
      <c r="L239" s="176" t="n">
        <v>2</v>
      </c>
      <c r="M239" s="176" t="n">
        <v>0</v>
      </c>
      <c r="N239" s="176" t="n">
        <v>0</v>
      </c>
      <c r="O239" s="176" t="n">
        <v>271</v>
      </c>
    </row>
    <row r="240" customFormat="false" ht="12.75" hidden="false" customHeight="false" outlineLevel="0" collapsed="false">
      <c r="A240" s="367"/>
      <c r="B240" s="367" t="n">
        <v>6</v>
      </c>
      <c r="C240" s="176" t="n">
        <v>39</v>
      </c>
      <c r="D240" s="176" t="n">
        <v>186</v>
      </c>
      <c r="E240" s="176" t="n">
        <v>31</v>
      </c>
      <c r="F240" s="176" t="n">
        <v>0</v>
      </c>
      <c r="G240" s="176" t="n">
        <v>2</v>
      </c>
      <c r="H240" s="176" t="n">
        <v>6</v>
      </c>
      <c r="I240" s="176" t="n">
        <v>10</v>
      </c>
      <c r="J240" s="176" t="n">
        <v>3</v>
      </c>
      <c r="K240" s="176" t="n">
        <v>6</v>
      </c>
      <c r="L240" s="176" t="n">
        <v>4</v>
      </c>
      <c r="M240" s="176" t="n">
        <v>0</v>
      </c>
      <c r="N240" s="176" t="n">
        <v>0</v>
      </c>
      <c r="O240" s="176" t="n">
        <v>287</v>
      </c>
    </row>
    <row r="241" customFormat="false" ht="12.75" hidden="false" customHeight="false" outlineLevel="0" collapsed="false">
      <c r="A241" s="367"/>
      <c r="B241" s="367" t="n">
        <v>7</v>
      </c>
      <c r="C241" s="176" t="n">
        <v>51</v>
      </c>
      <c r="D241" s="176" t="n">
        <v>204</v>
      </c>
      <c r="E241" s="176" t="n">
        <v>31</v>
      </c>
      <c r="F241" s="176" t="n">
        <v>0</v>
      </c>
      <c r="G241" s="176" t="n">
        <v>1</v>
      </c>
      <c r="H241" s="176" t="n">
        <v>15</v>
      </c>
      <c r="I241" s="176" t="n">
        <v>12</v>
      </c>
      <c r="J241" s="176" t="n">
        <v>7</v>
      </c>
      <c r="K241" s="176" t="n">
        <v>5</v>
      </c>
      <c r="L241" s="176" t="n">
        <v>3</v>
      </c>
      <c r="M241" s="176" t="n">
        <v>0</v>
      </c>
      <c r="N241" s="176" t="n">
        <v>0</v>
      </c>
      <c r="O241" s="176" t="n">
        <v>329</v>
      </c>
    </row>
    <row r="242" customFormat="false" ht="12.75" hidden="false" customHeight="false" outlineLevel="0" collapsed="false">
      <c r="A242" s="367"/>
      <c r="B242" s="367" t="n">
        <v>8</v>
      </c>
      <c r="C242" s="176" t="n">
        <v>60</v>
      </c>
      <c r="D242" s="176" t="n">
        <v>225</v>
      </c>
      <c r="E242" s="176" t="n">
        <v>30</v>
      </c>
      <c r="F242" s="176" t="n">
        <v>0</v>
      </c>
      <c r="G242" s="176" t="n">
        <v>0</v>
      </c>
      <c r="H242" s="176" t="n">
        <v>4</v>
      </c>
      <c r="I242" s="176" t="n">
        <v>19</v>
      </c>
      <c r="J242" s="176" t="n">
        <v>3</v>
      </c>
      <c r="K242" s="176" t="n">
        <v>6</v>
      </c>
      <c r="L242" s="176" t="n">
        <v>3</v>
      </c>
      <c r="M242" s="176" t="n">
        <v>0</v>
      </c>
      <c r="N242" s="176" t="n">
        <v>0</v>
      </c>
      <c r="O242" s="176" t="n">
        <v>350</v>
      </c>
    </row>
    <row r="243" customFormat="false" ht="12.75" hidden="false" customHeight="false" outlineLevel="0" collapsed="false">
      <c r="A243" s="367"/>
      <c r="B243" s="367" t="n">
        <v>9</v>
      </c>
      <c r="C243" s="176" t="n">
        <v>8</v>
      </c>
      <c r="D243" s="176" t="n">
        <v>81</v>
      </c>
      <c r="E243" s="176" t="n">
        <v>22</v>
      </c>
      <c r="F243" s="176" t="n">
        <v>0</v>
      </c>
      <c r="G243" s="176" t="n">
        <v>0</v>
      </c>
      <c r="H243" s="176" t="n">
        <v>7</v>
      </c>
      <c r="I243" s="176" t="n">
        <v>7</v>
      </c>
      <c r="J243" s="176" t="n">
        <v>1</v>
      </c>
      <c r="K243" s="176" t="n">
        <v>1</v>
      </c>
      <c r="L243" s="176" t="n">
        <v>0</v>
      </c>
      <c r="M243" s="176" t="n">
        <v>2</v>
      </c>
      <c r="N243" s="176" t="n">
        <v>0</v>
      </c>
      <c r="O243" s="176" t="n">
        <v>129</v>
      </c>
    </row>
    <row r="244" customFormat="false" ht="12.75" hidden="false" customHeight="false" outlineLevel="0" collapsed="false">
      <c r="A244" s="367"/>
      <c r="B244" s="367" t="n">
        <v>10</v>
      </c>
      <c r="C244" s="176" t="n">
        <v>24</v>
      </c>
      <c r="D244" s="176" t="n">
        <v>186</v>
      </c>
      <c r="E244" s="176" t="n">
        <v>35</v>
      </c>
      <c r="F244" s="176" t="n">
        <v>0</v>
      </c>
      <c r="G244" s="176" t="n">
        <v>0</v>
      </c>
      <c r="H244" s="176" t="n">
        <v>7</v>
      </c>
      <c r="I244" s="176" t="n">
        <v>18</v>
      </c>
      <c r="J244" s="176" t="n">
        <v>1</v>
      </c>
      <c r="K244" s="176" t="n">
        <v>9</v>
      </c>
      <c r="L244" s="176" t="n">
        <v>3</v>
      </c>
      <c r="M244" s="176" t="n">
        <v>0</v>
      </c>
      <c r="N244" s="176" t="n">
        <v>0</v>
      </c>
      <c r="O244" s="176" t="n">
        <v>283</v>
      </c>
    </row>
    <row r="245" customFormat="false" ht="12.75" hidden="false" customHeight="false" outlineLevel="0" collapsed="false">
      <c r="A245" s="367"/>
      <c r="B245" s="367" t="n">
        <v>11</v>
      </c>
      <c r="C245" s="176" t="n">
        <v>17</v>
      </c>
      <c r="D245" s="176" t="n">
        <v>161</v>
      </c>
      <c r="E245" s="176" t="n">
        <v>23</v>
      </c>
      <c r="F245" s="176" t="n">
        <v>0</v>
      </c>
      <c r="G245" s="176" t="n">
        <v>1</v>
      </c>
      <c r="H245" s="176" t="n">
        <v>6</v>
      </c>
      <c r="I245" s="176" t="n">
        <v>10</v>
      </c>
      <c r="J245" s="176" t="n">
        <v>2</v>
      </c>
      <c r="K245" s="176" t="n">
        <v>7</v>
      </c>
      <c r="L245" s="176" t="n">
        <v>2</v>
      </c>
      <c r="M245" s="176" t="n">
        <v>0</v>
      </c>
      <c r="N245" s="176" t="n">
        <v>0</v>
      </c>
      <c r="O245" s="176" t="n">
        <v>229</v>
      </c>
    </row>
    <row r="246" customFormat="false" ht="12.75" hidden="false" customHeight="false" outlineLevel="0" collapsed="false">
      <c r="A246" s="367"/>
      <c r="B246" s="367" t="n">
        <v>12</v>
      </c>
      <c r="C246" s="176" t="n">
        <v>13</v>
      </c>
      <c r="D246" s="176" t="n">
        <v>89</v>
      </c>
      <c r="E246" s="176" t="n">
        <v>22</v>
      </c>
      <c r="F246" s="176" t="n">
        <v>0</v>
      </c>
      <c r="G246" s="176" t="n">
        <v>1</v>
      </c>
      <c r="H246" s="176" t="n">
        <v>9</v>
      </c>
      <c r="I246" s="176" t="n">
        <v>5</v>
      </c>
      <c r="J246" s="176" t="n">
        <v>0</v>
      </c>
      <c r="K246" s="176" t="n">
        <v>4</v>
      </c>
      <c r="L246" s="176" t="n">
        <v>5</v>
      </c>
      <c r="M246" s="176" t="n">
        <v>0</v>
      </c>
      <c r="N246" s="176" t="n">
        <v>0</v>
      </c>
      <c r="O246" s="176" t="n">
        <v>148</v>
      </c>
    </row>
    <row r="247" customFormat="false" ht="12.75" hidden="false" customHeight="false" outlineLevel="0" collapsed="false">
      <c r="A247" s="367"/>
      <c r="B247" s="367" t="n">
        <v>13</v>
      </c>
      <c r="C247" s="176" t="n">
        <v>10</v>
      </c>
      <c r="D247" s="176" t="n">
        <v>80</v>
      </c>
      <c r="E247" s="176" t="n">
        <v>10</v>
      </c>
      <c r="F247" s="176" t="n">
        <v>1</v>
      </c>
      <c r="G247" s="176" t="n">
        <v>0</v>
      </c>
      <c r="H247" s="176" t="n">
        <v>3</v>
      </c>
      <c r="I247" s="176" t="n">
        <v>5</v>
      </c>
      <c r="J247" s="176" t="n">
        <v>4</v>
      </c>
      <c r="K247" s="176" t="n">
        <v>1</v>
      </c>
      <c r="L247" s="176" t="n">
        <v>1</v>
      </c>
      <c r="M247" s="176" t="n">
        <v>0</v>
      </c>
      <c r="N247" s="176" t="n">
        <v>0</v>
      </c>
      <c r="O247" s="176" t="n">
        <v>115</v>
      </c>
    </row>
    <row r="248" customFormat="false" ht="12.75" hidden="false" customHeight="false" outlineLevel="0" collapsed="false">
      <c r="A248" s="367"/>
      <c r="B248" s="367" t="n">
        <v>14</v>
      </c>
      <c r="C248" s="176" t="n">
        <v>9</v>
      </c>
      <c r="D248" s="176" t="n">
        <v>107</v>
      </c>
      <c r="E248" s="176" t="n">
        <v>24</v>
      </c>
      <c r="F248" s="176" t="n">
        <v>0</v>
      </c>
      <c r="G248" s="176" t="n">
        <v>1</v>
      </c>
      <c r="H248" s="176" t="n">
        <v>5</v>
      </c>
      <c r="I248" s="176" t="n">
        <v>6</v>
      </c>
      <c r="J248" s="176" t="n">
        <v>3</v>
      </c>
      <c r="K248" s="176" t="n">
        <v>3</v>
      </c>
      <c r="L248" s="176" t="n">
        <v>1</v>
      </c>
      <c r="M248" s="176" t="n">
        <v>1</v>
      </c>
      <c r="N248" s="176" t="n">
        <v>0</v>
      </c>
      <c r="O248" s="176" t="n">
        <v>160</v>
      </c>
    </row>
    <row r="249" customFormat="false" ht="12.75" hidden="false" customHeight="false" outlineLevel="0" collapsed="false">
      <c r="A249" s="367"/>
      <c r="B249" s="367" t="n">
        <v>15</v>
      </c>
      <c r="C249" s="176" t="n">
        <v>14</v>
      </c>
      <c r="D249" s="176" t="n">
        <v>182</v>
      </c>
      <c r="E249" s="176" t="n">
        <v>44</v>
      </c>
      <c r="F249" s="176" t="n">
        <v>0</v>
      </c>
      <c r="G249" s="176" t="n">
        <v>1</v>
      </c>
      <c r="H249" s="176" t="n">
        <v>12</v>
      </c>
      <c r="I249" s="176" t="n">
        <v>12</v>
      </c>
      <c r="J249" s="176" t="n">
        <v>10</v>
      </c>
      <c r="K249" s="176" t="n">
        <v>10</v>
      </c>
      <c r="L249" s="176" t="n">
        <v>4</v>
      </c>
      <c r="M249" s="176" t="n">
        <v>2</v>
      </c>
      <c r="N249" s="176" t="n">
        <v>0</v>
      </c>
      <c r="O249" s="176" t="n">
        <v>291</v>
      </c>
    </row>
    <row r="250" customFormat="false" ht="12.75" hidden="false" customHeight="false" outlineLevel="0" collapsed="false">
      <c r="A250" s="367"/>
      <c r="B250" s="367" t="s">
        <v>18</v>
      </c>
      <c r="C250" s="176" t="n">
        <v>537</v>
      </c>
      <c r="D250" s="176" t="n">
        <v>2531</v>
      </c>
      <c r="E250" s="176" t="n">
        <v>394</v>
      </c>
      <c r="F250" s="176" t="n">
        <v>1</v>
      </c>
      <c r="G250" s="176" t="n">
        <v>10</v>
      </c>
      <c r="H250" s="176" t="n">
        <v>112</v>
      </c>
      <c r="I250" s="176" t="n">
        <v>170</v>
      </c>
      <c r="J250" s="176" t="n">
        <v>50</v>
      </c>
      <c r="K250" s="176" t="n">
        <v>80</v>
      </c>
      <c r="L250" s="176" t="n">
        <v>39</v>
      </c>
      <c r="M250" s="176" t="n">
        <v>8</v>
      </c>
      <c r="N250" s="176" t="n">
        <v>2</v>
      </c>
      <c r="O250" s="176" t="n">
        <v>3934</v>
      </c>
    </row>
    <row r="251" customFormat="false" ht="12.75" hidden="false" customHeight="true" outlineLevel="0" collapsed="false">
      <c r="A251" s="367" t="s">
        <v>157</v>
      </c>
      <c r="B251" s="367" t="n">
        <v>1</v>
      </c>
      <c r="C251" s="176" t="n">
        <v>9</v>
      </c>
      <c r="D251" s="176" t="n">
        <v>104</v>
      </c>
      <c r="E251" s="176" t="n">
        <v>84</v>
      </c>
      <c r="F251" s="176" t="n">
        <v>0</v>
      </c>
      <c r="G251" s="176" t="n">
        <v>0</v>
      </c>
      <c r="H251" s="176" t="n">
        <v>3</v>
      </c>
      <c r="I251" s="176" t="n">
        <v>3</v>
      </c>
      <c r="J251" s="176" t="n">
        <v>9</v>
      </c>
      <c r="K251" s="176" t="n">
        <v>5</v>
      </c>
      <c r="L251" s="176" t="n">
        <v>2</v>
      </c>
      <c r="M251" s="176" t="n">
        <v>0</v>
      </c>
      <c r="N251" s="176" t="n">
        <v>0</v>
      </c>
      <c r="O251" s="176" t="n">
        <v>219</v>
      </c>
    </row>
    <row r="252" customFormat="false" ht="12.75" hidden="false" customHeight="false" outlineLevel="0" collapsed="false">
      <c r="A252" s="367"/>
      <c r="B252" s="367" t="n">
        <v>2</v>
      </c>
      <c r="C252" s="176" t="n">
        <v>18</v>
      </c>
      <c r="D252" s="176" t="n">
        <v>137</v>
      </c>
      <c r="E252" s="176" t="n">
        <v>106</v>
      </c>
      <c r="F252" s="176" t="n">
        <v>0</v>
      </c>
      <c r="G252" s="176" t="n">
        <v>0</v>
      </c>
      <c r="H252" s="176" t="n">
        <v>12</v>
      </c>
      <c r="I252" s="176" t="n">
        <v>6</v>
      </c>
      <c r="J252" s="176" t="n">
        <v>57</v>
      </c>
      <c r="K252" s="176" t="n">
        <v>10</v>
      </c>
      <c r="L252" s="176" t="n">
        <v>4</v>
      </c>
      <c r="M252" s="176" t="n">
        <v>0</v>
      </c>
      <c r="N252" s="176" t="n">
        <v>0</v>
      </c>
      <c r="O252" s="176" t="n">
        <v>350</v>
      </c>
    </row>
    <row r="253" customFormat="false" ht="12.75" hidden="false" customHeight="false" outlineLevel="0" collapsed="false">
      <c r="A253" s="367"/>
      <c r="B253" s="367" t="n">
        <v>3</v>
      </c>
      <c r="C253" s="176" t="n">
        <v>14</v>
      </c>
      <c r="D253" s="176" t="n">
        <v>102</v>
      </c>
      <c r="E253" s="176" t="n">
        <v>70</v>
      </c>
      <c r="F253" s="176" t="n">
        <v>0</v>
      </c>
      <c r="G253" s="176" t="n">
        <v>1</v>
      </c>
      <c r="H253" s="176" t="n">
        <v>8</v>
      </c>
      <c r="I253" s="176" t="n">
        <v>5</v>
      </c>
      <c r="J253" s="176" t="n">
        <v>19</v>
      </c>
      <c r="K253" s="176" t="n">
        <v>5</v>
      </c>
      <c r="L253" s="176" t="n">
        <v>0</v>
      </c>
      <c r="M253" s="176" t="n">
        <v>0</v>
      </c>
      <c r="N253" s="176" t="n">
        <v>0</v>
      </c>
      <c r="O253" s="176" t="n">
        <v>224</v>
      </c>
    </row>
    <row r="254" customFormat="false" ht="12.75" hidden="false" customHeight="false" outlineLevel="0" collapsed="false">
      <c r="A254" s="367"/>
      <c r="B254" s="367" t="n">
        <v>4</v>
      </c>
      <c r="C254" s="176" t="n">
        <v>15</v>
      </c>
      <c r="D254" s="176" t="n">
        <v>109</v>
      </c>
      <c r="E254" s="176" t="n">
        <v>70</v>
      </c>
      <c r="F254" s="176" t="n">
        <v>0</v>
      </c>
      <c r="G254" s="176" t="n">
        <v>0</v>
      </c>
      <c r="H254" s="176" t="n">
        <v>6</v>
      </c>
      <c r="I254" s="176" t="n">
        <v>5</v>
      </c>
      <c r="J254" s="176" t="n">
        <v>24</v>
      </c>
      <c r="K254" s="176" t="n">
        <v>3</v>
      </c>
      <c r="L254" s="176" t="n">
        <v>0</v>
      </c>
      <c r="M254" s="176" t="n">
        <v>0</v>
      </c>
      <c r="N254" s="176" t="n">
        <v>0</v>
      </c>
      <c r="O254" s="176" t="n">
        <v>232</v>
      </c>
    </row>
    <row r="255" customFormat="false" ht="12.75" hidden="false" customHeight="false" outlineLevel="0" collapsed="false">
      <c r="A255" s="367"/>
      <c r="B255" s="367" t="n">
        <v>5</v>
      </c>
      <c r="C255" s="176" t="n">
        <v>16</v>
      </c>
      <c r="D255" s="176" t="n">
        <v>70</v>
      </c>
      <c r="E255" s="176" t="n">
        <v>55</v>
      </c>
      <c r="F255" s="176" t="n">
        <v>1</v>
      </c>
      <c r="G255" s="176" t="n">
        <v>2</v>
      </c>
      <c r="H255" s="176" t="n">
        <v>2</v>
      </c>
      <c r="I255" s="176" t="n">
        <v>3</v>
      </c>
      <c r="J255" s="176" t="n">
        <v>9</v>
      </c>
      <c r="K255" s="176" t="n">
        <v>2</v>
      </c>
      <c r="L255" s="176" t="n">
        <v>2</v>
      </c>
      <c r="M255" s="176" t="n">
        <v>0</v>
      </c>
      <c r="N255" s="176" t="n">
        <v>0</v>
      </c>
      <c r="O255" s="176" t="n">
        <v>162</v>
      </c>
    </row>
    <row r="256" customFormat="false" ht="12.75" hidden="false" customHeight="false" outlineLevel="0" collapsed="false">
      <c r="A256" s="367"/>
      <c r="B256" s="367" t="n">
        <v>6</v>
      </c>
      <c r="C256" s="176" t="n">
        <v>16</v>
      </c>
      <c r="D256" s="176" t="n">
        <v>161</v>
      </c>
      <c r="E256" s="176" t="n">
        <v>137</v>
      </c>
      <c r="F256" s="176" t="n">
        <v>0</v>
      </c>
      <c r="G256" s="176" t="n">
        <v>0</v>
      </c>
      <c r="H256" s="176" t="n">
        <v>8</v>
      </c>
      <c r="I256" s="176" t="n">
        <v>9</v>
      </c>
      <c r="J256" s="176" t="n">
        <v>38</v>
      </c>
      <c r="K256" s="176" t="n">
        <v>8</v>
      </c>
      <c r="L256" s="176" t="n">
        <v>2</v>
      </c>
      <c r="M256" s="176" t="n">
        <v>0</v>
      </c>
      <c r="N256" s="176" t="n">
        <v>0</v>
      </c>
      <c r="O256" s="176" t="n">
        <v>379</v>
      </c>
    </row>
    <row r="257" customFormat="false" ht="12.75" hidden="false" customHeight="false" outlineLevel="0" collapsed="false">
      <c r="A257" s="367"/>
      <c r="B257" s="367" t="n">
        <v>7</v>
      </c>
      <c r="C257" s="176" t="n">
        <v>37</v>
      </c>
      <c r="D257" s="176" t="n">
        <v>94</v>
      </c>
      <c r="E257" s="176" t="n">
        <v>56</v>
      </c>
      <c r="F257" s="176" t="n">
        <v>0</v>
      </c>
      <c r="G257" s="176" t="n">
        <v>0</v>
      </c>
      <c r="H257" s="176" t="n">
        <v>1</v>
      </c>
      <c r="I257" s="176" t="n">
        <v>3</v>
      </c>
      <c r="J257" s="176" t="n">
        <v>10</v>
      </c>
      <c r="K257" s="176" t="n">
        <v>7</v>
      </c>
      <c r="L257" s="176" t="n">
        <v>0</v>
      </c>
      <c r="M257" s="176" t="n">
        <v>0</v>
      </c>
      <c r="N257" s="176" t="n">
        <v>0</v>
      </c>
      <c r="O257" s="176" t="n">
        <v>208</v>
      </c>
    </row>
    <row r="258" customFormat="false" ht="12.75" hidden="false" customHeight="false" outlineLevel="0" collapsed="false">
      <c r="A258" s="367"/>
      <c r="B258" s="367" t="n">
        <v>8</v>
      </c>
      <c r="C258" s="176" t="n">
        <v>20</v>
      </c>
      <c r="D258" s="176" t="n">
        <v>105</v>
      </c>
      <c r="E258" s="176" t="n">
        <v>85</v>
      </c>
      <c r="F258" s="176" t="n">
        <v>0</v>
      </c>
      <c r="G258" s="176" t="n">
        <v>0</v>
      </c>
      <c r="H258" s="176" t="n">
        <v>6</v>
      </c>
      <c r="I258" s="176" t="n">
        <v>0</v>
      </c>
      <c r="J258" s="176" t="n">
        <v>48</v>
      </c>
      <c r="K258" s="176" t="n">
        <v>3</v>
      </c>
      <c r="L258" s="176" t="n">
        <v>1</v>
      </c>
      <c r="M258" s="176" t="n">
        <v>0</v>
      </c>
      <c r="N258" s="176" t="n">
        <v>0</v>
      </c>
      <c r="O258" s="176" t="n">
        <v>268</v>
      </c>
    </row>
    <row r="259" customFormat="false" ht="12.75" hidden="false" customHeight="false" outlineLevel="0" collapsed="false">
      <c r="A259" s="367"/>
      <c r="B259" s="367" t="s">
        <v>18</v>
      </c>
      <c r="C259" s="176" t="n">
        <v>145</v>
      </c>
      <c r="D259" s="176" t="n">
        <v>882</v>
      </c>
      <c r="E259" s="176" t="n">
        <v>663</v>
      </c>
      <c r="F259" s="176" t="n">
        <v>1</v>
      </c>
      <c r="G259" s="176" t="n">
        <v>3</v>
      </c>
      <c r="H259" s="176" t="n">
        <v>46</v>
      </c>
      <c r="I259" s="176" t="n">
        <v>34</v>
      </c>
      <c r="J259" s="176" t="n">
        <v>214</v>
      </c>
      <c r="K259" s="176" t="n">
        <v>43</v>
      </c>
      <c r="L259" s="176" t="n">
        <v>11</v>
      </c>
      <c r="M259" s="176" t="n">
        <v>0</v>
      </c>
      <c r="N259" s="176" t="n">
        <v>0</v>
      </c>
      <c r="O259" s="176" t="n">
        <v>2042</v>
      </c>
    </row>
    <row r="260" customFormat="false" ht="12.75" hidden="false" customHeight="true" outlineLevel="0" collapsed="false">
      <c r="A260" s="367" t="s">
        <v>158</v>
      </c>
      <c r="B260" s="367" t="n">
        <v>1</v>
      </c>
      <c r="C260" s="176" t="n">
        <v>11</v>
      </c>
      <c r="D260" s="176" t="n">
        <v>97</v>
      </c>
      <c r="E260" s="176" t="n">
        <v>45</v>
      </c>
      <c r="F260" s="176" t="n">
        <v>0</v>
      </c>
      <c r="G260" s="176" t="n">
        <v>2</v>
      </c>
      <c r="H260" s="176" t="n">
        <v>7</v>
      </c>
      <c r="I260" s="176" t="n">
        <v>10</v>
      </c>
      <c r="J260" s="176" t="n">
        <v>18</v>
      </c>
      <c r="K260" s="176" t="n">
        <v>12</v>
      </c>
      <c r="L260" s="176" t="n">
        <v>5</v>
      </c>
      <c r="M260" s="176" t="n">
        <v>0</v>
      </c>
      <c r="N260" s="176" t="n">
        <v>0</v>
      </c>
      <c r="O260" s="176" t="n">
        <v>207</v>
      </c>
    </row>
    <row r="261" customFormat="false" ht="12.75" hidden="false" customHeight="false" outlineLevel="0" collapsed="false">
      <c r="A261" s="367"/>
      <c r="B261" s="367" t="n">
        <v>2</v>
      </c>
      <c r="C261" s="176" t="n">
        <v>41</v>
      </c>
      <c r="D261" s="176" t="n">
        <v>154</v>
      </c>
      <c r="E261" s="176" t="n">
        <v>90</v>
      </c>
      <c r="F261" s="176" t="n">
        <v>0</v>
      </c>
      <c r="G261" s="176" t="n">
        <v>1</v>
      </c>
      <c r="H261" s="176" t="n">
        <v>14</v>
      </c>
      <c r="I261" s="176" t="n">
        <v>21</v>
      </c>
      <c r="J261" s="176" t="n">
        <v>20</v>
      </c>
      <c r="K261" s="176" t="n">
        <v>7</v>
      </c>
      <c r="L261" s="176" t="n">
        <v>3</v>
      </c>
      <c r="M261" s="176" t="n">
        <v>1</v>
      </c>
      <c r="N261" s="176" t="n">
        <v>0</v>
      </c>
      <c r="O261" s="176" t="n">
        <v>352</v>
      </c>
    </row>
    <row r="262" customFormat="false" ht="12.75" hidden="false" customHeight="false" outlineLevel="0" collapsed="false">
      <c r="A262" s="367"/>
      <c r="B262" s="367" t="n">
        <v>3</v>
      </c>
      <c r="C262" s="176" t="n">
        <v>37</v>
      </c>
      <c r="D262" s="176" t="n">
        <v>134</v>
      </c>
      <c r="E262" s="176" t="n">
        <v>76</v>
      </c>
      <c r="F262" s="176" t="n">
        <v>0</v>
      </c>
      <c r="G262" s="176" t="n">
        <v>0</v>
      </c>
      <c r="H262" s="176" t="n">
        <v>10</v>
      </c>
      <c r="I262" s="176" t="n">
        <v>15</v>
      </c>
      <c r="J262" s="176" t="n">
        <v>14</v>
      </c>
      <c r="K262" s="176" t="n">
        <v>13</v>
      </c>
      <c r="L262" s="176" t="n">
        <v>4</v>
      </c>
      <c r="M262" s="176" t="n">
        <v>2</v>
      </c>
      <c r="N262" s="176" t="n">
        <v>0</v>
      </c>
      <c r="O262" s="176" t="n">
        <v>305</v>
      </c>
    </row>
    <row r="263" customFormat="false" ht="12.75" hidden="false" customHeight="false" outlineLevel="0" collapsed="false">
      <c r="A263" s="367"/>
      <c r="B263" s="367" t="n">
        <v>4</v>
      </c>
      <c r="C263" s="176" t="n">
        <v>203</v>
      </c>
      <c r="D263" s="176" t="n">
        <v>547</v>
      </c>
      <c r="E263" s="176" t="n">
        <v>68</v>
      </c>
      <c r="F263" s="176" t="n">
        <v>3</v>
      </c>
      <c r="G263" s="176" t="n">
        <v>0</v>
      </c>
      <c r="H263" s="176" t="n">
        <v>15</v>
      </c>
      <c r="I263" s="176" t="n">
        <v>14</v>
      </c>
      <c r="J263" s="176" t="n">
        <v>5</v>
      </c>
      <c r="K263" s="176" t="n">
        <v>163</v>
      </c>
      <c r="L263" s="176" t="n">
        <v>4</v>
      </c>
      <c r="M263" s="176" t="n">
        <v>1</v>
      </c>
      <c r="N263" s="176" t="n">
        <v>0</v>
      </c>
      <c r="O263" s="176" t="n">
        <v>1023</v>
      </c>
    </row>
    <row r="264" customFormat="false" ht="12.75" hidden="false" customHeight="false" outlineLevel="0" collapsed="false">
      <c r="A264" s="367"/>
      <c r="B264" s="367" t="n">
        <v>5</v>
      </c>
      <c r="C264" s="176" t="n">
        <v>118</v>
      </c>
      <c r="D264" s="176" t="n">
        <v>174</v>
      </c>
      <c r="E264" s="176" t="n">
        <v>60</v>
      </c>
      <c r="F264" s="176" t="n">
        <v>0</v>
      </c>
      <c r="G264" s="176" t="n">
        <v>0</v>
      </c>
      <c r="H264" s="176" t="n">
        <v>6</v>
      </c>
      <c r="I264" s="176" t="n">
        <v>17</v>
      </c>
      <c r="J264" s="176" t="n">
        <v>3</v>
      </c>
      <c r="K264" s="176" t="n">
        <v>4</v>
      </c>
      <c r="L264" s="176" t="n">
        <v>1</v>
      </c>
      <c r="M264" s="176" t="n">
        <v>0</v>
      </c>
      <c r="N264" s="176" t="n">
        <v>0</v>
      </c>
      <c r="O264" s="176" t="n">
        <v>383</v>
      </c>
    </row>
    <row r="265" customFormat="false" ht="12.75" hidden="false" customHeight="false" outlineLevel="0" collapsed="false">
      <c r="A265" s="367"/>
      <c r="B265" s="367" t="n">
        <v>6</v>
      </c>
      <c r="C265" s="176" t="n">
        <v>129</v>
      </c>
      <c r="D265" s="176" t="n">
        <v>261</v>
      </c>
      <c r="E265" s="176" t="n">
        <v>78</v>
      </c>
      <c r="F265" s="176" t="n">
        <v>0</v>
      </c>
      <c r="G265" s="176" t="n">
        <v>2</v>
      </c>
      <c r="H265" s="176" t="n">
        <v>8</v>
      </c>
      <c r="I265" s="176" t="n">
        <v>6</v>
      </c>
      <c r="J265" s="176" t="n">
        <v>24</v>
      </c>
      <c r="K265" s="176" t="n">
        <v>12</v>
      </c>
      <c r="L265" s="176" t="n">
        <v>3</v>
      </c>
      <c r="M265" s="176" t="n">
        <v>0</v>
      </c>
      <c r="N265" s="176" t="n">
        <v>1</v>
      </c>
      <c r="O265" s="176" t="n">
        <v>524</v>
      </c>
    </row>
    <row r="266" customFormat="false" ht="12.75" hidden="false" customHeight="false" outlineLevel="0" collapsed="false">
      <c r="A266" s="367"/>
      <c r="B266" s="367" t="n">
        <v>7</v>
      </c>
      <c r="C266" s="176" t="n">
        <v>242</v>
      </c>
      <c r="D266" s="176" t="n">
        <v>195</v>
      </c>
      <c r="E266" s="176" t="n">
        <v>123</v>
      </c>
      <c r="F266" s="176" t="n">
        <v>0</v>
      </c>
      <c r="G266" s="176" t="n">
        <v>2</v>
      </c>
      <c r="H266" s="176" t="n">
        <v>7</v>
      </c>
      <c r="I266" s="176" t="n">
        <v>20</v>
      </c>
      <c r="J266" s="176" t="n">
        <v>3</v>
      </c>
      <c r="K266" s="176" t="n">
        <v>5</v>
      </c>
      <c r="L266" s="176" t="n">
        <v>1</v>
      </c>
      <c r="M266" s="176" t="n">
        <v>0</v>
      </c>
      <c r="N266" s="176" t="n">
        <v>0</v>
      </c>
      <c r="O266" s="176" t="n">
        <v>598</v>
      </c>
    </row>
    <row r="267" customFormat="false" ht="12.75" hidden="false" customHeight="false" outlineLevel="0" collapsed="false">
      <c r="A267" s="367"/>
      <c r="B267" s="367" t="n">
        <v>8</v>
      </c>
      <c r="C267" s="176" t="n">
        <v>122</v>
      </c>
      <c r="D267" s="176" t="n">
        <v>254</v>
      </c>
      <c r="E267" s="176" t="n">
        <v>47</v>
      </c>
      <c r="F267" s="176" t="n">
        <v>0</v>
      </c>
      <c r="G267" s="176" t="n">
        <v>0</v>
      </c>
      <c r="H267" s="176" t="n">
        <v>9</v>
      </c>
      <c r="I267" s="176" t="n">
        <v>4</v>
      </c>
      <c r="J267" s="176" t="n">
        <v>4</v>
      </c>
      <c r="K267" s="176" t="n">
        <v>10</v>
      </c>
      <c r="L267" s="176" t="n">
        <v>0</v>
      </c>
      <c r="M267" s="176" t="n">
        <v>1</v>
      </c>
      <c r="N267" s="176" t="n">
        <v>0</v>
      </c>
      <c r="O267" s="176" t="n">
        <v>451</v>
      </c>
    </row>
    <row r="268" customFormat="false" ht="12.75" hidden="false" customHeight="false" outlineLevel="0" collapsed="false">
      <c r="A268" s="367"/>
      <c r="B268" s="367" t="n">
        <v>9</v>
      </c>
      <c r="C268" s="176" t="n">
        <v>137</v>
      </c>
      <c r="D268" s="176" t="n">
        <v>274</v>
      </c>
      <c r="E268" s="176" t="n">
        <v>78</v>
      </c>
      <c r="F268" s="176" t="n">
        <v>0</v>
      </c>
      <c r="G268" s="176" t="n">
        <v>2</v>
      </c>
      <c r="H268" s="176" t="n">
        <v>8</v>
      </c>
      <c r="I268" s="176" t="n">
        <v>13</v>
      </c>
      <c r="J268" s="176" t="n">
        <v>9</v>
      </c>
      <c r="K268" s="176" t="n">
        <v>9</v>
      </c>
      <c r="L268" s="176" t="n">
        <v>2</v>
      </c>
      <c r="M268" s="176" t="n">
        <v>0</v>
      </c>
      <c r="N268" s="176" t="n">
        <v>0</v>
      </c>
      <c r="O268" s="176" t="n">
        <v>532</v>
      </c>
    </row>
    <row r="269" customFormat="false" ht="12.75" hidden="false" customHeight="false" outlineLevel="0" collapsed="false">
      <c r="A269" s="367"/>
      <c r="B269" s="367" t="s">
        <v>18</v>
      </c>
      <c r="C269" s="176" t="n">
        <v>1040</v>
      </c>
      <c r="D269" s="176" t="n">
        <v>2090</v>
      </c>
      <c r="E269" s="176" t="n">
        <v>665</v>
      </c>
      <c r="F269" s="176" t="n">
        <v>3</v>
      </c>
      <c r="G269" s="176" t="n">
        <v>9</v>
      </c>
      <c r="H269" s="176" t="n">
        <v>84</v>
      </c>
      <c r="I269" s="176" t="n">
        <v>120</v>
      </c>
      <c r="J269" s="176" t="n">
        <v>100</v>
      </c>
      <c r="K269" s="176" t="n">
        <v>235</v>
      </c>
      <c r="L269" s="176" t="n">
        <v>23</v>
      </c>
      <c r="M269" s="176" t="n">
        <v>5</v>
      </c>
      <c r="N269" s="176" t="n">
        <v>1</v>
      </c>
      <c r="O269" s="176" t="n">
        <v>4375</v>
      </c>
    </row>
    <row r="270" customFormat="false" ht="12.75" hidden="false" customHeight="true" outlineLevel="0" collapsed="false">
      <c r="A270" s="367" t="s">
        <v>159</v>
      </c>
      <c r="B270" s="367" t="n">
        <v>1</v>
      </c>
      <c r="C270" s="176" t="n">
        <v>196</v>
      </c>
      <c r="D270" s="176" t="n">
        <v>168</v>
      </c>
      <c r="E270" s="176" t="n">
        <v>23</v>
      </c>
      <c r="F270" s="176" t="n">
        <v>0</v>
      </c>
      <c r="G270" s="176" t="n">
        <v>2</v>
      </c>
      <c r="H270" s="176" t="n">
        <v>4</v>
      </c>
      <c r="I270" s="176" t="n">
        <v>7</v>
      </c>
      <c r="J270" s="176" t="n">
        <v>20</v>
      </c>
      <c r="K270" s="176" t="n">
        <v>75</v>
      </c>
      <c r="L270" s="176" t="n">
        <v>2</v>
      </c>
      <c r="M270" s="176" t="n">
        <v>0</v>
      </c>
      <c r="N270" s="176" t="n">
        <v>0</v>
      </c>
      <c r="O270" s="176" t="n">
        <v>497</v>
      </c>
    </row>
    <row r="271" customFormat="false" ht="12.75" hidden="false" customHeight="false" outlineLevel="0" collapsed="false">
      <c r="A271" s="367"/>
      <c r="B271" s="367" t="n">
        <v>2</v>
      </c>
      <c r="C271" s="176" t="n">
        <v>115</v>
      </c>
      <c r="D271" s="176" t="n">
        <v>133</v>
      </c>
      <c r="E271" s="176" t="n">
        <v>68</v>
      </c>
      <c r="F271" s="176" t="n">
        <v>0</v>
      </c>
      <c r="G271" s="176" t="n">
        <v>0</v>
      </c>
      <c r="H271" s="176" t="n">
        <v>4</v>
      </c>
      <c r="I271" s="176" t="n">
        <v>13</v>
      </c>
      <c r="J271" s="176" t="n">
        <v>25</v>
      </c>
      <c r="K271" s="176" t="n">
        <v>3</v>
      </c>
      <c r="L271" s="176" t="n">
        <v>0</v>
      </c>
      <c r="M271" s="176" t="n">
        <v>0</v>
      </c>
      <c r="N271" s="176" t="n">
        <v>0</v>
      </c>
      <c r="O271" s="176" t="n">
        <v>361</v>
      </c>
    </row>
    <row r="272" customFormat="false" ht="12.75" hidden="false" customHeight="false" outlineLevel="0" collapsed="false">
      <c r="A272" s="367"/>
      <c r="B272" s="367" t="n">
        <v>3</v>
      </c>
      <c r="C272" s="176" t="n">
        <v>151</v>
      </c>
      <c r="D272" s="176" t="n">
        <v>165</v>
      </c>
      <c r="E272" s="176" t="n">
        <v>61</v>
      </c>
      <c r="F272" s="176" t="n">
        <v>0</v>
      </c>
      <c r="G272" s="176" t="n">
        <v>1</v>
      </c>
      <c r="H272" s="176" t="n">
        <v>6</v>
      </c>
      <c r="I272" s="176" t="n">
        <v>13</v>
      </c>
      <c r="J272" s="176" t="n">
        <v>95</v>
      </c>
      <c r="K272" s="176" t="n">
        <v>5</v>
      </c>
      <c r="L272" s="176" t="n">
        <v>1</v>
      </c>
      <c r="M272" s="176" t="n">
        <v>0</v>
      </c>
      <c r="N272" s="176" t="n">
        <v>0</v>
      </c>
      <c r="O272" s="176" t="n">
        <v>498</v>
      </c>
    </row>
    <row r="273" customFormat="false" ht="12.75" hidden="false" customHeight="false" outlineLevel="0" collapsed="false">
      <c r="A273" s="367"/>
      <c r="B273" s="367" t="n">
        <v>4</v>
      </c>
      <c r="C273" s="176" t="n">
        <v>164</v>
      </c>
      <c r="D273" s="176" t="n">
        <v>185</v>
      </c>
      <c r="E273" s="176" t="n">
        <v>25</v>
      </c>
      <c r="F273" s="176" t="n">
        <v>99</v>
      </c>
      <c r="G273" s="176" t="n">
        <v>116</v>
      </c>
      <c r="H273" s="176" t="n">
        <v>9</v>
      </c>
      <c r="I273" s="176" t="n">
        <v>14</v>
      </c>
      <c r="J273" s="176" t="n">
        <v>24</v>
      </c>
      <c r="K273" s="176" t="n">
        <v>219</v>
      </c>
      <c r="L273" s="176" t="n">
        <v>2</v>
      </c>
      <c r="M273" s="176" t="n">
        <v>1</v>
      </c>
      <c r="N273" s="176" t="n">
        <v>0</v>
      </c>
      <c r="O273" s="176" t="n">
        <v>858</v>
      </c>
    </row>
    <row r="274" customFormat="false" ht="12.75" hidden="false" customHeight="false" outlineLevel="0" collapsed="false">
      <c r="A274" s="367"/>
      <c r="B274" s="367" t="s">
        <v>18</v>
      </c>
      <c r="C274" s="176" t="n">
        <v>626</v>
      </c>
      <c r="D274" s="176" t="n">
        <v>651</v>
      </c>
      <c r="E274" s="176" t="n">
        <v>177</v>
      </c>
      <c r="F274" s="176" t="n">
        <v>99</v>
      </c>
      <c r="G274" s="176" t="n">
        <v>119</v>
      </c>
      <c r="H274" s="176" t="n">
        <v>23</v>
      </c>
      <c r="I274" s="176" t="n">
        <v>47</v>
      </c>
      <c r="J274" s="176" t="n">
        <v>164</v>
      </c>
      <c r="K274" s="176" t="n">
        <v>302</v>
      </c>
      <c r="L274" s="176" t="n">
        <v>5</v>
      </c>
      <c r="M274" s="176" t="n">
        <v>1</v>
      </c>
      <c r="N274" s="176" t="n">
        <v>0</v>
      </c>
      <c r="O274" s="176" t="n">
        <v>2214</v>
      </c>
    </row>
    <row r="275" customFormat="false" ht="12.75" hidden="false" customHeight="true" outlineLevel="0" collapsed="false">
      <c r="A275" s="367" t="s">
        <v>160</v>
      </c>
      <c r="B275" s="367" t="n">
        <v>0</v>
      </c>
      <c r="C275" s="176" t="n">
        <v>57</v>
      </c>
      <c r="D275" s="176" t="n">
        <v>279</v>
      </c>
      <c r="E275" s="176" t="n">
        <v>34</v>
      </c>
      <c r="F275" s="176" t="n">
        <v>0</v>
      </c>
      <c r="G275" s="176" t="n">
        <v>2</v>
      </c>
      <c r="H275" s="176" t="n">
        <v>10</v>
      </c>
      <c r="I275" s="176" t="n">
        <v>4</v>
      </c>
      <c r="J275" s="176" t="n">
        <v>11</v>
      </c>
      <c r="K275" s="176" t="n">
        <v>110</v>
      </c>
      <c r="L275" s="176" t="n">
        <v>2</v>
      </c>
      <c r="M275" s="176" t="n">
        <v>1</v>
      </c>
      <c r="N275" s="176" t="n">
        <v>0</v>
      </c>
      <c r="O275" s="176" t="n">
        <v>510</v>
      </c>
    </row>
    <row r="276" customFormat="false" ht="12.75" hidden="false" customHeight="false" outlineLevel="0" collapsed="false">
      <c r="A276" s="367"/>
      <c r="B276" s="367" t="s">
        <v>18</v>
      </c>
      <c r="C276" s="176" t="n">
        <v>57</v>
      </c>
      <c r="D276" s="176" t="n">
        <v>279</v>
      </c>
      <c r="E276" s="176" t="n">
        <v>34</v>
      </c>
      <c r="F276" s="176" t="n">
        <v>0</v>
      </c>
      <c r="G276" s="176" t="n">
        <v>2</v>
      </c>
      <c r="H276" s="176" t="n">
        <v>10</v>
      </c>
      <c r="I276" s="176" t="n">
        <v>4</v>
      </c>
      <c r="J276" s="176" t="n">
        <v>11</v>
      </c>
      <c r="K276" s="176" t="n">
        <v>110</v>
      </c>
      <c r="L276" s="176" t="n">
        <v>2</v>
      </c>
      <c r="M276" s="176" t="n">
        <v>1</v>
      </c>
      <c r="N276" s="176" t="n">
        <v>0</v>
      </c>
      <c r="O276" s="176" t="n">
        <v>510</v>
      </c>
    </row>
    <row r="277" customFormat="false" ht="12.75" hidden="false" customHeight="true" outlineLevel="0" collapsed="false">
      <c r="A277" s="367" t="s">
        <v>161</v>
      </c>
      <c r="B277" s="367" t="n">
        <v>1</v>
      </c>
      <c r="C277" s="176" t="n">
        <v>36</v>
      </c>
      <c r="D277" s="176" t="n">
        <v>262</v>
      </c>
      <c r="E277" s="176" t="n">
        <v>61</v>
      </c>
      <c r="F277" s="176" t="n">
        <v>0</v>
      </c>
      <c r="G277" s="176" t="n">
        <v>1</v>
      </c>
      <c r="H277" s="176" t="n">
        <v>543</v>
      </c>
      <c r="I277" s="176" t="n">
        <v>13</v>
      </c>
      <c r="J277" s="176" t="n">
        <v>2</v>
      </c>
      <c r="K277" s="176" t="n">
        <v>221</v>
      </c>
      <c r="L277" s="176" t="n">
        <v>9</v>
      </c>
      <c r="M277" s="176" t="n">
        <v>1</v>
      </c>
      <c r="N277" s="176" t="n">
        <v>0</v>
      </c>
      <c r="O277" s="176" t="n">
        <v>1149</v>
      </c>
    </row>
    <row r="278" customFormat="false" ht="12.75" hidden="false" customHeight="false" outlineLevel="0" collapsed="false">
      <c r="A278" s="367"/>
      <c r="B278" s="367" t="n">
        <v>2</v>
      </c>
      <c r="C278" s="176" t="n">
        <v>82</v>
      </c>
      <c r="D278" s="176" t="n">
        <v>2776</v>
      </c>
      <c r="E278" s="176" t="n">
        <v>90</v>
      </c>
      <c r="F278" s="176" t="n">
        <v>26</v>
      </c>
      <c r="G278" s="176" t="n">
        <v>0</v>
      </c>
      <c r="H278" s="176" t="n">
        <v>10</v>
      </c>
      <c r="I278" s="176" t="n">
        <v>11</v>
      </c>
      <c r="J278" s="176" t="n">
        <v>9</v>
      </c>
      <c r="K278" s="176" t="n">
        <v>219</v>
      </c>
      <c r="L278" s="176" t="n">
        <v>18</v>
      </c>
      <c r="M278" s="176" t="n">
        <v>0</v>
      </c>
      <c r="N278" s="176" t="n">
        <v>0</v>
      </c>
      <c r="O278" s="176" t="n">
        <v>3241</v>
      </c>
    </row>
    <row r="279" customFormat="false" ht="12.75" hidden="false" customHeight="false" outlineLevel="0" collapsed="false">
      <c r="A279" s="367"/>
      <c r="B279" s="367" t="n">
        <v>3</v>
      </c>
      <c r="C279" s="176" t="n">
        <v>52</v>
      </c>
      <c r="D279" s="176" t="n">
        <v>350</v>
      </c>
      <c r="E279" s="176" t="n">
        <v>66</v>
      </c>
      <c r="F279" s="176" t="n">
        <v>49</v>
      </c>
      <c r="G279" s="176" t="n">
        <v>1</v>
      </c>
      <c r="H279" s="176" t="n">
        <v>3492</v>
      </c>
      <c r="I279" s="176" t="n">
        <v>43</v>
      </c>
      <c r="J279" s="176" t="n">
        <v>3</v>
      </c>
      <c r="K279" s="176" t="n">
        <v>233</v>
      </c>
      <c r="L279" s="176" t="n">
        <v>15</v>
      </c>
      <c r="M279" s="176" t="n">
        <v>4</v>
      </c>
      <c r="N279" s="176" t="n">
        <v>0</v>
      </c>
      <c r="O279" s="176" t="n">
        <v>4308</v>
      </c>
    </row>
    <row r="280" customFormat="false" ht="12.75" hidden="false" customHeight="false" outlineLevel="0" collapsed="false">
      <c r="A280" s="367"/>
      <c r="B280" s="367" t="n">
        <v>4</v>
      </c>
      <c r="C280" s="176" t="n">
        <v>39</v>
      </c>
      <c r="D280" s="176" t="n">
        <v>170</v>
      </c>
      <c r="E280" s="176" t="n">
        <v>31</v>
      </c>
      <c r="F280" s="176" t="n">
        <v>0</v>
      </c>
      <c r="G280" s="176" t="n">
        <v>2</v>
      </c>
      <c r="H280" s="176" t="n">
        <v>4</v>
      </c>
      <c r="I280" s="176" t="n">
        <v>9</v>
      </c>
      <c r="J280" s="176" t="n">
        <v>8</v>
      </c>
      <c r="K280" s="176" t="n">
        <v>8</v>
      </c>
      <c r="L280" s="176" t="n">
        <v>11</v>
      </c>
      <c r="M280" s="176" t="n">
        <v>0</v>
      </c>
      <c r="N280" s="176" t="n">
        <v>0</v>
      </c>
      <c r="O280" s="176" t="n">
        <v>282</v>
      </c>
    </row>
    <row r="281" customFormat="false" ht="12.75" hidden="false" customHeight="false" outlineLevel="0" collapsed="false">
      <c r="A281" s="367"/>
      <c r="B281" s="367" t="n">
        <v>5</v>
      </c>
      <c r="C281" s="176" t="n">
        <v>62</v>
      </c>
      <c r="D281" s="176" t="n">
        <v>219</v>
      </c>
      <c r="E281" s="176" t="n">
        <v>24</v>
      </c>
      <c r="F281" s="176" t="n">
        <v>0</v>
      </c>
      <c r="G281" s="176" t="n">
        <v>0</v>
      </c>
      <c r="H281" s="176" t="n">
        <v>8</v>
      </c>
      <c r="I281" s="176" t="n">
        <v>12</v>
      </c>
      <c r="J281" s="176" t="n">
        <v>6</v>
      </c>
      <c r="K281" s="176" t="n">
        <v>6</v>
      </c>
      <c r="L281" s="176" t="n">
        <v>4</v>
      </c>
      <c r="M281" s="176" t="n">
        <v>0</v>
      </c>
      <c r="N281" s="176" t="n">
        <v>1</v>
      </c>
      <c r="O281" s="176" t="n">
        <v>342</v>
      </c>
    </row>
    <row r="282" customFormat="false" ht="12.75" hidden="false" customHeight="false" outlineLevel="0" collapsed="false">
      <c r="A282" s="367"/>
      <c r="B282" s="367" t="n">
        <v>6</v>
      </c>
      <c r="C282" s="176" t="n">
        <v>67</v>
      </c>
      <c r="D282" s="176" t="n">
        <v>567</v>
      </c>
      <c r="E282" s="176" t="n">
        <v>43</v>
      </c>
      <c r="F282" s="176" t="n">
        <v>0</v>
      </c>
      <c r="G282" s="176" t="n">
        <v>1</v>
      </c>
      <c r="H282" s="176" t="n">
        <v>14</v>
      </c>
      <c r="I282" s="176" t="n">
        <v>14</v>
      </c>
      <c r="J282" s="176" t="n">
        <v>20</v>
      </c>
      <c r="K282" s="176" t="n">
        <v>51</v>
      </c>
      <c r="L282" s="176" t="n">
        <v>9</v>
      </c>
      <c r="M282" s="176" t="n">
        <v>0</v>
      </c>
      <c r="N282" s="176" t="n">
        <v>0</v>
      </c>
      <c r="O282" s="176" t="n">
        <v>786</v>
      </c>
    </row>
    <row r="283" customFormat="false" ht="12.75" hidden="false" customHeight="false" outlineLevel="0" collapsed="false">
      <c r="A283" s="367"/>
      <c r="B283" s="367" t="n">
        <v>7</v>
      </c>
      <c r="C283" s="176" t="n">
        <v>102</v>
      </c>
      <c r="D283" s="176" t="n">
        <v>3398</v>
      </c>
      <c r="E283" s="176" t="n">
        <v>78</v>
      </c>
      <c r="F283" s="176" t="n">
        <v>25</v>
      </c>
      <c r="G283" s="176" t="n">
        <v>0</v>
      </c>
      <c r="H283" s="176" t="n">
        <v>430</v>
      </c>
      <c r="I283" s="176" t="n">
        <v>11</v>
      </c>
      <c r="J283" s="176" t="n">
        <v>8</v>
      </c>
      <c r="K283" s="176" t="n">
        <v>215</v>
      </c>
      <c r="L283" s="176" t="n">
        <v>20</v>
      </c>
      <c r="M283" s="176" t="n">
        <v>1</v>
      </c>
      <c r="N283" s="176" t="n">
        <v>0</v>
      </c>
      <c r="O283" s="176" t="n">
        <v>4288</v>
      </c>
    </row>
    <row r="284" customFormat="false" ht="12.75" hidden="false" customHeight="false" outlineLevel="0" collapsed="false">
      <c r="A284" s="367"/>
      <c r="B284" s="367" t="n">
        <v>8</v>
      </c>
      <c r="C284" s="176" t="n">
        <v>145</v>
      </c>
      <c r="D284" s="176" t="n">
        <v>4168</v>
      </c>
      <c r="E284" s="176" t="n">
        <v>117</v>
      </c>
      <c r="F284" s="176" t="n">
        <v>25</v>
      </c>
      <c r="G284" s="176" t="n">
        <v>3</v>
      </c>
      <c r="H284" s="176" t="n">
        <v>15</v>
      </c>
      <c r="I284" s="176" t="n">
        <v>5</v>
      </c>
      <c r="J284" s="176" t="n">
        <v>34</v>
      </c>
      <c r="K284" s="176" t="n">
        <v>210</v>
      </c>
      <c r="L284" s="176" t="n">
        <v>25</v>
      </c>
      <c r="M284" s="176" t="n">
        <v>1</v>
      </c>
      <c r="N284" s="176" t="n">
        <v>0</v>
      </c>
      <c r="O284" s="176" t="n">
        <v>4748</v>
      </c>
    </row>
    <row r="285" customFormat="false" ht="12.75" hidden="false" customHeight="false" outlineLevel="0" collapsed="false">
      <c r="A285" s="367"/>
      <c r="B285" s="367" t="n">
        <v>9</v>
      </c>
      <c r="C285" s="176" t="n">
        <v>60</v>
      </c>
      <c r="D285" s="176" t="n">
        <v>184</v>
      </c>
      <c r="E285" s="176" t="n">
        <v>49</v>
      </c>
      <c r="F285" s="176" t="n">
        <v>0</v>
      </c>
      <c r="G285" s="176" t="n">
        <v>1</v>
      </c>
      <c r="H285" s="176" t="n">
        <v>9</v>
      </c>
      <c r="I285" s="176" t="n">
        <v>12</v>
      </c>
      <c r="J285" s="176" t="n">
        <v>69</v>
      </c>
      <c r="K285" s="176" t="n">
        <v>9</v>
      </c>
      <c r="L285" s="176" t="n">
        <v>17</v>
      </c>
      <c r="M285" s="176" t="n">
        <v>1</v>
      </c>
      <c r="N285" s="176" t="n">
        <v>0</v>
      </c>
      <c r="O285" s="176" t="n">
        <v>411</v>
      </c>
    </row>
    <row r="286" customFormat="false" ht="12.75" hidden="false" customHeight="false" outlineLevel="0" collapsed="false">
      <c r="A286" s="367"/>
      <c r="B286" s="367" t="n">
        <v>10</v>
      </c>
      <c r="C286" s="176" t="n">
        <v>62</v>
      </c>
      <c r="D286" s="176" t="n">
        <v>178</v>
      </c>
      <c r="E286" s="176" t="n">
        <v>40</v>
      </c>
      <c r="F286" s="176" t="n">
        <v>0</v>
      </c>
      <c r="G286" s="176" t="n">
        <v>0</v>
      </c>
      <c r="H286" s="176" t="n">
        <v>5</v>
      </c>
      <c r="I286" s="176" t="n">
        <v>11</v>
      </c>
      <c r="J286" s="176" t="n">
        <v>24</v>
      </c>
      <c r="K286" s="176" t="n">
        <v>9</v>
      </c>
      <c r="L286" s="176" t="n">
        <v>2</v>
      </c>
      <c r="M286" s="176" t="n">
        <v>0</v>
      </c>
      <c r="N286" s="176" t="n">
        <v>0</v>
      </c>
      <c r="O286" s="176" t="n">
        <v>331</v>
      </c>
    </row>
    <row r="287" customFormat="false" ht="12.75" hidden="false" customHeight="false" outlineLevel="0" collapsed="false">
      <c r="A287" s="367"/>
      <c r="B287" s="367" t="n">
        <v>11</v>
      </c>
      <c r="C287" s="176" t="n">
        <v>105</v>
      </c>
      <c r="D287" s="176" t="n">
        <v>144</v>
      </c>
      <c r="E287" s="176" t="n">
        <v>48</v>
      </c>
      <c r="F287" s="176" t="n">
        <v>0</v>
      </c>
      <c r="G287" s="176" t="n">
        <v>0</v>
      </c>
      <c r="H287" s="176" t="n">
        <v>8</v>
      </c>
      <c r="I287" s="176" t="n">
        <v>10</v>
      </c>
      <c r="J287" s="176" t="n">
        <v>4</v>
      </c>
      <c r="K287" s="176" t="n">
        <v>9</v>
      </c>
      <c r="L287" s="176" t="n">
        <v>2</v>
      </c>
      <c r="M287" s="176" t="n">
        <v>0</v>
      </c>
      <c r="N287" s="176" t="n">
        <v>0</v>
      </c>
      <c r="O287" s="176" t="n">
        <v>330</v>
      </c>
    </row>
    <row r="288" customFormat="false" ht="12.75" hidden="false" customHeight="false" outlineLevel="0" collapsed="false">
      <c r="A288" s="367"/>
      <c r="B288" s="367" t="n">
        <v>12</v>
      </c>
      <c r="C288" s="176" t="n">
        <v>92</v>
      </c>
      <c r="D288" s="176" t="n">
        <v>344</v>
      </c>
      <c r="E288" s="176" t="n">
        <v>80</v>
      </c>
      <c r="F288" s="176" t="n">
        <v>0</v>
      </c>
      <c r="G288" s="176" t="n">
        <v>3</v>
      </c>
      <c r="H288" s="176" t="n">
        <v>12</v>
      </c>
      <c r="I288" s="176" t="n">
        <v>20</v>
      </c>
      <c r="J288" s="176" t="n">
        <v>64</v>
      </c>
      <c r="K288" s="176" t="n">
        <v>7</v>
      </c>
      <c r="L288" s="176" t="n">
        <v>15</v>
      </c>
      <c r="M288" s="176" t="n">
        <v>0</v>
      </c>
      <c r="N288" s="176" t="n">
        <v>0</v>
      </c>
      <c r="O288" s="176" t="n">
        <v>637</v>
      </c>
    </row>
    <row r="289" customFormat="false" ht="12.75" hidden="false" customHeight="false" outlineLevel="0" collapsed="false">
      <c r="A289" s="367"/>
      <c r="B289" s="367" t="n">
        <v>13</v>
      </c>
      <c r="C289" s="176" t="n">
        <v>59</v>
      </c>
      <c r="D289" s="176" t="n">
        <v>273</v>
      </c>
      <c r="E289" s="176" t="n">
        <v>54</v>
      </c>
      <c r="F289" s="176" t="n">
        <v>1</v>
      </c>
      <c r="G289" s="176" t="n">
        <v>2</v>
      </c>
      <c r="H289" s="176" t="n">
        <v>6</v>
      </c>
      <c r="I289" s="176" t="n">
        <v>22</v>
      </c>
      <c r="J289" s="176" t="n">
        <v>9</v>
      </c>
      <c r="K289" s="176" t="n">
        <v>10</v>
      </c>
      <c r="L289" s="176" t="n">
        <v>14</v>
      </c>
      <c r="M289" s="176" t="n">
        <v>0</v>
      </c>
      <c r="N289" s="176" t="n">
        <v>0</v>
      </c>
      <c r="O289" s="176" t="n">
        <v>450</v>
      </c>
    </row>
    <row r="290" customFormat="false" ht="12.75" hidden="false" customHeight="false" outlineLevel="0" collapsed="false">
      <c r="A290" s="367"/>
      <c r="B290" s="367" t="s">
        <v>18</v>
      </c>
      <c r="C290" s="176" t="n">
        <v>963</v>
      </c>
      <c r="D290" s="176" t="n">
        <v>13033</v>
      </c>
      <c r="E290" s="176" t="n">
        <v>781</v>
      </c>
      <c r="F290" s="176" t="n">
        <v>126</v>
      </c>
      <c r="G290" s="176" t="n">
        <v>14</v>
      </c>
      <c r="H290" s="176" t="n">
        <v>4556</v>
      </c>
      <c r="I290" s="176" t="n">
        <v>193</v>
      </c>
      <c r="J290" s="176" t="n">
        <v>260</v>
      </c>
      <c r="K290" s="176" t="n">
        <v>1207</v>
      </c>
      <c r="L290" s="176" t="n">
        <v>161</v>
      </c>
      <c r="M290" s="176" t="n">
        <v>8</v>
      </c>
      <c r="N290" s="176" t="n">
        <v>1</v>
      </c>
      <c r="O290" s="176" t="n">
        <v>21303</v>
      </c>
    </row>
    <row r="291" customFormat="false" ht="12.75" hidden="false" customHeight="true" outlineLevel="0" collapsed="false">
      <c r="A291" s="367" t="s">
        <v>162</v>
      </c>
      <c r="B291" s="367" t="n">
        <v>0</v>
      </c>
      <c r="C291" s="176" t="n">
        <v>484</v>
      </c>
      <c r="D291" s="176" t="n">
        <v>86</v>
      </c>
      <c r="E291" s="176" t="n">
        <v>22</v>
      </c>
      <c r="F291" s="176" t="n">
        <v>0</v>
      </c>
      <c r="G291" s="176" t="n">
        <v>0</v>
      </c>
      <c r="H291" s="176" t="n">
        <v>6</v>
      </c>
      <c r="I291" s="176" t="n">
        <v>0</v>
      </c>
      <c r="J291" s="176" t="n">
        <v>12</v>
      </c>
      <c r="K291" s="176" t="n">
        <v>355</v>
      </c>
      <c r="L291" s="176" t="n">
        <v>1</v>
      </c>
      <c r="M291" s="176" t="n">
        <v>0</v>
      </c>
      <c r="N291" s="176" t="n">
        <v>0</v>
      </c>
      <c r="O291" s="176" t="n">
        <v>966</v>
      </c>
    </row>
    <row r="292" customFormat="false" ht="12.75" hidden="false" customHeight="false" outlineLevel="0" collapsed="false">
      <c r="A292" s="367"/>
      <c r="B292" s="367" t="s">
        <v>18</v>
      </c>
      <c r="C292" s="176" t="n">
        <v>484</v>
      </c>
      <c r="D292" s="176" t="n">
        <v>86</v>
      </c>
      <c r="E292" s="176" t="n">
        <v>22</v>
      </c>
      <c r="F292" s="176" t="n">
        <v>0</v>
      </c>
      <c r="G292" s="176" t="n">
        <v>0</v>
      </c>
      <c r="H292" s="176" t="n">
        <v>6</v>
      </c>
      <c r="I292" s="176" t="n">
        <v>0</v>
      </c>
      <c r="J292" s="176" t="n">
        <v>12</v>
      </c>
      <c r="K292" s="176" t="n">
        <v>355</v>
      </c>
      <c r="L292" s="176" t="n">
        <v>1</v>
      </c>
      <c r="M292" s="176" t="n">
        <v>0</v>
      </c>
      <c r="N292" s="176" t="n">
        <v>0</v>
      </c>
      <c r="O292" s="176" t="n">
        <v>966</v>
      </c>
    </row>
    <row r="293" customFormat="false" ht="12.75" hidden="false" customHeight="true" outlineLevel="0" collapsed="false">
      <c r="A293" s="367" t="s">
        <v>163</v>
      </c>
      <c r="B293" s="367" t="n">
        <v>1</v>
      </c>
      <c r="C293" s="176" t="n">
        <v>52</v>
      </c>
      <c r="D293" s="176" t="n">
        <v>174</v>
      </c>
      <c r="E293" s="176" t="n">
        <v>77</v>
      </c>
      <c r="F293" s="176" t="n">
        <v>0</v>
      </c>
      <c r="G293" s="176" t="n">
        <v>1</v>
      </c>
      <c r="H293" s="176" t="n">
        <v>8</v>
      </c>
      <c r="I293" s="176" t="n">
        <v>9</v>
      </c>
      <c r="J293" s="176" t="n">
        <v>32</v>
      </c>
      <c r="K293" s="176" t="n">
        <v>263</v>
      </c>
      <c r="L293" s="176" t="n">
        <v>2</v>
      </c>
      <c r="M293" s="176" t="n">
        <v>0</v>
      </c>
      <c r="N293" s="176" t="n">
        <v>0</v>
      </c>
      <c r="O293" s="176" t="n">
        <v>618</v>
      </c>
    </row>
    <row r="294" customFormat="false" ht="12.75" hidden="false" customHeight="false" outlineLevel="0" collapsed="false">
      <c r="A294" s="367"/>
      <c r="B294" s="367" t="n">
        <v>2</v>
      </c>
      <c r="C294" s="176" t="n">
        <v>22</v>
      </c>
      <c r="D294" s="176" t="n">
        <v>149</v>
      </c>
      <c r="E294" s="176" t="n">
        <v>54</v>
      </c>
      <c r="F294" s="176" t="n">
        <v>3</v>
      </c>
      <c r="G294" s="176" t="n">
        <v>2</v>
      </c>
      <c r="H294" s="176" t="n">
        <v>6</v>
      </c>
      <c r="I294" s="176" t="n">
        <v>8</v>
      </c>
      <c r="J294" s="176" t="n">
        <v>17</v>
      </c>
      <c r="K294" s="176" t="n">
        <v>428</v>
      </c>
      <c r="L294" s="176" t="n">
        <v>2</v>
      </c>
      <c r="M294" s="176" t="n">
        <v>0</v>
      </c>
      <c r="N294" s="176" t="n">
        <v>0</v>
      </c>
      <c r="O294" s="176" t="n">
        <v>691</v>
      </c>
    </row>
    <row r="295" customFormat="false" ht="12.75" hidden="false" customHeight="false" outlineLevel="0" collapsed="false">
      <c r="A295" s="367"/>
      <c r="B295" s="367" t="n">
        <v>3</v>
      </c>
      <c r="C295" s="176" t="n">
        <v>18</v>
      </c>
      <c r="D295" s="176" t="n">
        <v>119</v>
      </c>
      <c r="E295" s="176" t="n">
        <v>22</v>
      </c>
      <c r="F295" s="176" t="n">
        <v>0</v>
      </c>
      <c r="G295" s="176" t="n">
        <v>0</v>
      </c>
      <c r="H295" s="176" t="n">
        <v>8</v>
      </c>
      <c r="I295" s="176" t="n">
        <v>7</v>
      </c>
      <c r="J295" s="176" t="n">
        <v>7</v>
      </c>
      <c r="K295" s="176" t="n">
        <v>1</v>
      </c>
      <c r="L295" s="176" t="n">
        <v>0</v>
      </c>
      <c r="M295" s="176" t="n">
        <v>1</v>
      </c>
      <c r="N295" s="176" t="n">
        <v>0</v>
      </c>
      <c r="O295" s="176" t="n">
        <v>183</v>
      </c>
    </row>
    <row r="296" customFormat="false" ht="12.75" hidden="false" customHeight="false" outlineLevel="0" collapsed="false">
      <c r="A296" s="367"/>
      <c r="B296" s="367" t="s">
        <v>18</v>
      </c>
      <c r="C296" s="176" t="n">
        <v>92</v>
      </c>
      <c r="D296" s="176" t="n">
        <v>442</v>
      </c>
      <c r="E296" s="176" t="n">
        <v>153</v>
      </c>
      <c r="F296" s="176" t="n">
        <v>3</v>
      </c>
      <c r="G296" s="176" t="n">
        <v>3</v>
      </c>
      <c r="H296" s="176" t="n">
        <v>22</v>
      </c>
      <c r="I296" s="176" t="n">
        <v>24</v>
      </c>
      <c r="J296" s="176" t="n">
        <v>56</v>
      </c>
      <c r="K296" s="176" t="n">
        <v>692</v>
      </c>
      <c r="L296" s="176" t="n">
        <v>4</v>
      </c>
      <c r="M296" s="176" t="n">
        <v>1</v>
      </c>
      <c r="N296" s="176" t="n">
        <v>0</v>
      </c>
      <c r="O296" s="176" t="n">
        <v>1492</v>
      </c>
    </row>
    <row r="297" customFormat="false" ht="12.75" hidden="false" customHeight="true" outlineLevel="0" collapsed="false">
      <c r="A297" s="367" t="s">
        <v>164</v>
      </c>
      <c r="B297" s="367" t="n">
        <v>1</v>
      </c>
      <c r="C297" s="176" t="n">
        <v>124</v>
      </c>
      <c r="D297" s="176" t="n">
        <v>116</v>
      </c>
      <c r="E297" s="176" t="n">
        <v>23</v>
      </c>
      <c r="F297" s="176" t="n">
        <v>0</v>
      </c>
      <c r="G297" s="176" t="n">
        <v>1</v>
      </c>
      <c r="H297" s="176" t="n">
        <v>7</v>
      </c>
      <c r="I297" s="176" t="n">
        <v>12</v>
      </c>
      <c r="J297" s="176" t="n">
        <v>22</v>
      </c>
      <c r="K297" s="176" t="n">
        <v>8</v>
      </c>
      <c r="L297" s="176" t="n">
        <v>11</v>
      </c>
      <c r="M297" s="176" t="n">
        <v>2</v>
      </c>
      <c r="N297" s="176" t="n">
        <v>1</v>
      </c>
      <c r="O297" s="176" t="n">
        <v>327</v>
      </c>
    </row>
    <row r="298" customFormat="false" ht="12.75" hidden="false" customHeight="false" outlineLevel="0" collapsed="false">
      <c r="A298" s="367"/>
      <c r="B298" s="367" t="n">
        <v>2</v>
      </c>
      <c r="C298" s="176" t="n">
        <v>196</v>
      </c>
      <c r="D298" s="176" t="n">
        <v>151</v>
      </c>
      <c r="E298" s="176" t="n">
        <v>31</v>
      </c>
      <c r="F298" s="176" t="n">
        <v>0</v>
      </c>
      <c r="G298" s="176" t="n">
        <v>0</v>
      </c>
      <c r="H298" s="176" t="n">
        <v>9</v>
      </c>
      <c r="I298" s="176" t="n">
        <v>12</v>
      </c>
      <c r="J298" s="176" t="n">
        <v>11</v>
      </c>
      <c r="K298" s="176" t="n">
        <v>10</v>
      </c>
      <c r="L298" s="176" t="n">
        <v>14</v>
      </c>
      <c r="M298" s="176" t="n">
        <v>0</v>
      </c>
      <c r="N298" s="176" t="n">
        <v>1</v>
      </c>
      <c r="O298" s="176" t="n">
        <v>435</v>
      </c>
    </row>
    <row r="299" customFormat="false" ht="12.75" hidden="false" customHeight="false" outlineLevel="0" collapsed="false">
      <c r="A299" s="367"/>
      <c r="B299" s="367" t="s">
        <v>18</v>
      </c>
      <c r="C299" s="176" t="n">
        <v>320</v>
      </c>
      <c r="D299" s="176" t="n">
        <v>267</v>
      </c>
      <c r="E299" s="176" t="n">
        <v>54</v>
      </c>
      <c r="F299" s="176" t="n">
        <v>0</v>
      </c>
      <c r="G299" s="176" t="n">
        <v>1</v>
      </c>
      <c r="H299" s="176" t="n">
        <v>16</v>
      </c>
      <c r="I299" s="176" t="n">
        <v>24</v>
      </c>
      <c r="J299" s="176" t="n">
        <v>33</v>
      </c>
      <c r="K299" s="176" t="n">
        <v>18</v>
      </c>
      <c r="L299" s="176" t="n">
        <v>25</v>
      </c>
      <c r="M299" s="176" t="n">
        <v>2</v>
      </c>
      <c r="N299" s="176" t="n">
        <v>2</v>
      </c>
      <c r="O299" s="176" t="n">
        <v>762</v>
      </c>
    </row>
    <row r="300" customFormat="false" ht="12.75" hidden="false" customHeight="true" outlineLevel="0" collapsed="false">
      <c r="A300" s="367" t="s">
        <v>165</v>
      </c>
      <c r="B300" s="367" t="n">
        <v>1</v>
      </c>
      <c r="C300" s="176" t="n">
        <v>7</v>
      </c>
      <c r="D300" s="176" t="n">
        <v>113</v>
      </c>
      <c r="E300" s="176" t="n">
        <v>51</v>
      </c>
      <c r="F300" s="176" t="n">
        <v>0</v>
      </c>
      <c r="G300" s="176" t="n">
        <v>0</v>
      </c>
      <c r="H300" s="176" t="n">
        <v>2</v>
      </c>
      <c r="I300" s="176" t="n">
        <v>6</v>
      </c>
      <c r="J300" s="176" t="n">
        <v>24</v>
      </c>
      <c r="K300" s="176" t="n">
        <v>18</v>
      </c>
      <c r="L300" s="176" t="n">
        <v>6</v>
      </c>
      <c r="M300" s="176" t="n">
        <v>2</v>
      </c>
      <c r="N300" s="176" t="n">
        <v>0</v>
      </c>
      <c r="O300" s="176" t="n">
        <v>229</v>
      </c>
    </row>
    <row r="301" customFormat="false" ht="12.75" hidden="false" customHeight="false" outlineLevel="0" collapsed="false">
      <c r="A301" s="367"/>
      <c r="B301" s="367" t="n">
        <v>2</v>
      </c>
      <c r="C301" s="176" t="n">
        <v>12</v>
      </c>
      <c r="D301" s="176" t="n">
        <v>116</v>
      </c>
      <c r="E301" s="176" t="n">
        <v>40</v>
      </c>
      <c r="F301" s="176" t="n">
        <v>0</v>
      </c>
      <c r="G301" s="176" t="n">
        <v>0</v>
      </c>
      <c r="H301" s="176" t="n">
        <v>3</v>
      </c>
      <c r="I301" s="176" t="n">
        <v>14</v>
      </c>
      <c r="J301" s="176" t="n">
        <v>51</v>
      </c>
      <c r="K301" s="176" t="n">
        <v>10</v>
      </c>
      <c r="L301" s="176" t="n">
        <v>3</v>
      </c>
      <c r="M301" s="176" t="n">
        <v>2</v>
      </c>
      <c r="N301" s="176" t="n">
        <v>0</v>
      </c>
      <c r="O301" s="176" t="n">
        <v>251</v>
      </c>
    </row>
    <row r="302" customFormat="false" ht="12.75" hidden="false" customHeight="false" outlineLevel="0" collapsed="false">
      <c r="A302" s="367"/>
      <c r="B302" s="367" t="n">
        <v>3</v>
      </c>
      <c r="C302" s="176" t="n">
        <v>10</v>
      </c>
      <c r="D302" s="176" t="n">
        <v>132</v>
      </c>
      <c r="E302" s="176" t="n">
        <v>64</v>
      </c>
      <c r="F302" s="176" t="n">
        <v>9</v>
      </c>
      <c r="G302" s="176" t="n">
        <v>4</v>
      </c>
      <c r="H302" s="176" t="n">
        <v>6</v>
      </c>
      <c r="I302" s="176" t="n">
        <v>15</v>
      </c>
      <c r="J302" s="176" t="n">
        <v>31</v>
      </c>
      <c r="K302" s="176" t="n">
        <v>461</v>
      </c>
      <c r="L302" s="176" t="n">
        <v>36</v>
      </c>
      <c r="M302" s="176" t="n">
        <v>2</v>
      </c>
      <c r="N302" s="176" t="n">
        <v>0</v>
      </c>
      <c r="O302" s="176" t="n">
        <v>770</v>
      </c>
    </row>
    <row r="303" customFormat="false" ht="12.75" hidden="false" customHeight="false" outlineLevel="0" collapsed="false">
      <c r="A303" s="367"/>
      <c r="B303" s="367" t="n">
        <v>4</v>
      </c>
      <c r="C303" s="176" t="n">
        <v>11</v>
      </c>
      <c r="D303" s="176" t="n">
        <v>140</v>
      </c>
      <c r="E303" s="176" t="n">
        <v>48</v>
      </c>
      <c r="F303" s="176" t="n">
        <v>13</v>
      </c>
      <c r="G303" s="176" t="n">
        <v>4</v>
      </c>
      <c r="H303" s="176" t="n">
        <v>3</v>
      </c>
      <c r="I303" s="176" t="n">
        <v>11</v>
      </c>
      <c r="J303" s="176" t="n">
        <v>25</v>
      </c>
      <c r="K303" s="176" t="n">
        <v>197</v>
      </c>
      <c r="L303" s="176" t="n">
        <v>24</v>
      </c>
      <c r="M303" s="176" t="n">
        <v>1</v>
      </c>
      <c r="N303" s="176" t="n">
        <v>0</v>
      </c>
      <c r="O303" s="176" t="n">
        <v>477</v>
      </c>
    </row>
    <row r="304" customFormat="false" ht="12.75" hidden="false" customHeight="false" outlineLevel="0" collapsed="false">
      <c r="A304" s="367"/>
      <c r="B304" s="367" t="n">
        <v>5</v>
      </c>
      <c r="C304" s="176" t="n">
        <v>5</v>
      </c>
      <c r="D304" s="176" t="n">
        <v>76</v>
      </c>
      <c r="E304" s="176" t="n">
        <v>24</v>
      </c>
      <c r="F304" s="176" t="n">
        <v>0</v>
      </c>
      <c r="G304" s="176" t="n">
        <v>0</v>
      </c>
      <c r="H304" s="176" t="n">
        <v>5</v>
      </c>
      <c r="I304" s="176" t="n">
        <v>5</v>
      </c>
      <c r="J304" s="176" t="n">
        <v>1</v>
      </c>
      <c r="K304" s="176" t="n">
        <v>3</v>
      </c>
      <c r="L304" s="176" t="n">
        <v>0</v>
      </c>
      <c r="M304" s="176" t="n">
        <v>1</v>
      </c>
      <c r="N304" s="176" t="n">
        <v>0</v>
      </c>
      <c r="O304" s="176" t="n">
        <v>120</v>
      </c>
    </row>
    <row r="305" customFormat="false" ht="12.75" hidden="false" customHeight="false" outlineLevel="0" collapsed="false">
      <c r="A305" s="367"/>
      <c r="B305" s="367" t="n">
        <v>6</v>
      </c>
      <c r="C305" s="176" t="n">
        <v>13</v>
      </c>
      <c r="D305" s="176" t="n">
        <v>127</v>
      </c>
      <c r="E305" s="176" t="n">
        <v>31</v>
      </c>
      <c r="F305" s="176" t="n">
        <v>0</v>
      </c>
      <c r="G305" s="176" t="n">
        <v>0</v>
      </c>
      <c r="H305" s="176" t="n">
        <v>8</v>
      </c>
      <c r="I305" s="176" t="n">
        <v>13</v>
      </c>
      <c r="J305" s="176" t="n">
        <v>8</v>
      </c>
      <c r="K305" s="176" t="n">
        <v>9</v>
      </c>
      <c r="L305" s="176" t="n">
        <v>5</v>
      </c>
      <c r="M305" s="176" t="n">
        <v>2</v>
      </c>
      <c r="N305" s="176" t="n">
        <v>0</v>
      </c>
      <c r="O305" s="176" t="n">
        <v>216</v>
      </c>
    </row>
    <row r="306" customFormat="false" ht="12.75" hidden="false" customHeight="false" outlineLevel="0" collapsed="false">
      <c r="A306" s="367"/>
      <c r="B306" s="367" t="n">
        <v>7</v>
      </c>
      <c r="C306" s="176" t="n">
        <v>12</v>
      </c>
      <c r="D306" s="176" t="n">
        <v>118</v>
      </c>
      <c r="E306" s="176" t="n">
        <v>29</v>
      </c>
      <c r="F306" s="176" t="n">
        <v>0</v>
      </c>
      <c r="G306" s="176" t="n">
        <v>0</v>
      </c>
      <c r="H306" s="176" t="n">
        <v>7</v>
      </c>
      <c r="I306" s="176" t="n">
        <v>10</v>
      </c>
      <c r="J306" s="176" t="n">
        <v>5</v>
      </c>
      <c r="K306" s="176" t="n">
        <v>7</v>
      </c>
      <c r="L306" s="176" t="n">
        <v>1</v>
      </c>
      <c r="M306" s="176" t="n">
        <v>0</v>
      </c>
      <c r="N306" s="176" t="n">
        <v>0</v>
      </c>
      <c r="O306" s="176" t="n">
        <v>189</v>
      </c>
    </row>
    <row r="307" customFormat="false" ht="12.75" hidden="false" customHeight="false" outlineLevel="0" collapsed="false">
      <c r="A307" s="367"/>
      <c r="B307" s="367" t="n">
        <v>8</v>
      </c>
      <c r="C307" s="176" t="n">
        <v>4</v>
      </c>
      <c r="D307" s="176" t="n">
        <v>67</v>
      </c>
      <c r="E307" s="176" t="n">
        <v>26</v>
      </c>
      <c r="F307" s="176" t="n">
        <v>0</v>
      </c>
      <c r="G307" s="176" t="n">
        <v>1</v>
      </c>
      <c r="H307" s="176" t="n">
        <v>5</v>
      </c>
      <c r="I307" s="176" t="n">
        <v>9</v>
      </c>
      <c r="J307" s="176" t="n">
        <v>5</v>
      </c>
      <c r="K307" s="176" t="n">
        <v>5</v>
      </c>
      <c r="L307" s="176" t="n">
        <v>4</v>
      </c>
      <c r="M307" s="176" t="n">
        <v>0</v>
      </c>
      <c r="N307" s="176" t="n">
        <v>0</v>
      </c>
      <c r="O307" s="176" t="n">
        <v>126</v>
      </c>
    </row>
    <row r="308" customFormat="false" ht="12.75" hidden="false" customHeight="false" outlineLevel="0" collapsed="false">
      <c r="A308" s="367"/>
      <c r="B308" s="367" t="n">
        <v>9</v>
      </c>
      <c r="C308" s="176" t="n">
        <v>8</v>
      </c>
      <c r="D308" s="176" t="n">
        <v>71</v>
      </c>
      <c r="E308" s="176" t="n">
        <v>43</v>
      </c>
      <c r="F308" s="176" t="n">
        <v>0</v>
      </c>
      <c r="G308" s="176" t="n">
        <v>0</v>
      </c>
      <c r="H308" s="176" t="n">
        <v>7</v>
      </c>
      <c r="I308" s="176" t="n">
        <v>9</v>
      </c>
      <c r="J308" s="176" t="n">
        <v>4</v>
      </c>
      <c r="K308" s="176" t="n">
        <v>1</v>
      </c>
      <c r="L308" s="176" t="n">
        <v>1</v>
      </c>
      <c r="M308" s="176" t="n">
        <v>0</v>
      </c>
      <c r="N308" s="176" t="n">
        <v>0</v>
      </c>
      <c r="O308" s="176" t="n">
        <v>144</v>
      </c>
    </row>
    <row r="309" customFormat="false" ht="12.75" hidden="false" customHeight="false" outlineLevel="0" collapsed="false">
      <c r="A309" s="367"/>
      <c r="B309" s="367" t="n">
        <v>10</v>
      </c>
      <c r="C309" s="176" t="n">
        <v>8</v>
      </c>
      <c r="D309" s="176" t="n">
        <v>129</v>
      </c>
      <c r="E309" s="176" t="n">
        <v>31</v>
      </c>
      <c r="F309" s="176" t="n">
        <v>0</v>
      </c>
      <c r="G309" s="176" t="n">
        <v>1</v>
      </c>
      <c r="H309" s="176" t="n">
        <v>4</v>
      </c>
      <c r="I309" s="176" t="n">
        <v>9</v>
      </c>
      <c r="J309" s="176" t="n">
        <v>8</v>
      </c>
      <c r="K309" s="176" t="n">
        <v>7</v>
      </c>
      <c r="L309" s="176" t="n">
        <v>2</v>
      </c>
      <c r="M309" s="176" t="n">
        <v>1</v>
      </c>
      <c r="N309" s="176" t="n">
        <v>0</v>
      </c>
      <c r="O309" s="176" t="n">
        <v>200</v>
      </c>
    </row>
    <row r="310" customFormat="false" ht="12.75" hidden="false" customHeight="false" outlineLevel="0" collapsed="false">
      <c r="A310" s="367"/>
      <c r="B310" s="367" t="n">
        <v>11</v>
      </c>
      <c r="C310" s="176" t="n">
        <v>8</v>
      </c>
      <c r="D310" s="176" t="n">
        <v>79</v>
      </c>
      <c r="E310" s="176" t="n">
        <v>21</v>
      </c>
      <c r="F310" s="176" t="n">
        <v>0</v>
      </c>
      <c r="G310" s="176" t="n">
        <v>0</v>
      </c>
      <c r="H310" s="176" t="n">
        <v>3</v>
      </c>
      <c r="I310" s="176" t="n">
        <v>2</v>
      </c>
      <c r="J310" s="176" t="n">
        <v>3</v>
      </c>
      <c r="K310" s="176" t="n">
        <v>8</v>
      </c>
      <c r="L310" s="176" t="n">
        <v>1</v>
      </c>
      <c r="M310" s="176" t="n">
        <v>1</v>
      </c>
      <c r="N310" s="176" t="n">
        <v>1</v>
      </c>
      <c r="O310" s="176" t="n">
        <v>127</v>
      </c>
    </row>
    <row r="311" customFormat="false" ht="12.75" hidden="false" customHeight="false" outlineLevel="0" collapsed="false">
      <c r="A311" s="367"/>
      <c r="B311" s="367" t="n">
        <v>12</v>
      </c>
      <c r="C311" s="176" t="n">
        <v>16</v>
      </c>
      <c r="D311" s="176" t="n">
        <v>160</v>
      </c>
      <c r="E311" s="176" t="n">
        <v>43</v>
      </c>
      <c r="F311" s="176" t="n">
        <v>4</v>
      </c>
      <c r="G311" s="176" t="n">
        <v>1</v>
      </c>
      <c r="H311" s="176" t="n">
        <v>14</v>
      </c>
      <c r="I311" s="176" t="n">
        <v>19</v>
      </c>
      <c r="J311" s="176" t="n">
        <v>16</v>
      </c>
      <c r="K311" s="176" t="n">
        <v>10</v>
      </c>
      <c r="L311" s="176" t="n">
        <v>14</v>
      </c>
      <c r="M311" s="176" t="n">
        <v>1</v>
      </c>
      <c r="N311" s="176" t="n">
        <v>0</v>
      </c>
      <c r="O311" s="176" t="n">
        <v>298</v>
      </c>
    </row>
    <row r="312" customFormat="false" ht="12.75" hidden="false" customHeight="false" outlineLevel="0" collapsed="false">
      <c r="A312" s="367"/>
      <c r="B312" s="367" t="n">
        <v>13</v>
      </c>
      <c r="C312" s="176" t="n">
        <v>8</v>
      </c>
      <c r="D312" s="176" t="n">
        <v>142</v>
      </c>
      <c r="E312" s="176" t="n">
        <v>44</v>
      </c>
      <c r="F312" s="176" t="n">
        <v>0</v>
      </c>
      <c r="G312" s="176" t="n">
        <v>1</v>
      </c>
      <c r="H312" s="176" t="n">
        <v>6</v>
      </c>
      <c r="I312" s="176" t="n">
        <v>9</v>
      </c>
      <c r="J312" s="176" t="n">
        <v>4</v>
      </c>
      <c r="K312" s="176" t="n">
        <v>3</v>
      </c>
      <c r="L312" s="176" t="n">
        <v>0</v>
      </c>
      <c r="M312" s="176" t="n">
        <v>1</v>
      </c>
      <c r="N312" s="176" t="n">
        <v>0</v>
      </c>
      <c r="O312" s="176" t="n">
        <v>218</v>
      </c>
    </row>
    <row r="313" customFormat="false" ht="12.75" hidden="false" customHeight="false" outlineLevel="0" collapsed="false">
      <c r="A313" s="367"/>
      <c r="B313" s="367" t="s">
        <v>18</v>
      </c>
      <c r="C313" s="176" t="n">
        <v>122</v>
      </c>
      <c r="D313" s="176" t="n">
        <v>1470</v>
      </c>
      <c r="E313" s="176" t="n">
        <v>495</v>
      </c>
      <c r="F313" s="176" t="n">
        <v>26</v>
      </c>
      <c r="G313" s="176" t="n">
        <v>12</v>
      </c>
      <c r="H313" s="176" t="n">
        <v>73</v>
      </c>
      <c r="I313" s="176" t="n">
        <v>131</v>
      </c>
      <c r="J313" s="176" t="n">
        <v>185</v>
      </c>
      <c r="K313" s="176" t="n">
        <v>739</v>
      </c>
      <c r="L313" s="176" t="n">
        <v>97</v>
      </c>
      <c r="M313" s="176" t="n">
        <v>14</v>
      </c>
      <c r="N313" s="176" t="n">
        <v>1</v>
      </c>
      <c r="O313" s="176" t="n">
        <v>3365</v>
      </c>
    </row>
    <row r="314" customFormat="false" ht="12.75" hidden="false" customHeight="true" outlineLevel="0" collapsed="false">
      <c r="A314" s="367" t="s">
        <v>166</v>
      </c>
      <c r="B314" s="367" t="n">
        <v>1</v>
      </c>
      <c r="C314" s="176" t="n">
        <v>4</v>
      </c>
      <c r="D314" s="176" t="n">
        <v>183</v>
      </c>
      <c r="E314" s="176" t="n">
        <v>21</v>
      </c>
      <c r="F314" s="176" t="n">
        <v>0</v>
      </c>
      <c r="G314" s="176" t="n">
        <v>3</v>
      </c>
      <c r="H314" s="176" t="n">
        <v>7</v>
      </c>
      <c r="I314" s="176" t="n">
        <v>8</v>
      </c>
      <c r="J314" s="176" t="n">
        <v>3</v>
      </c>
      <c r="K314" s="176" t="n">
        <v>125</v>
      </c>
      <c r="L314" s="176" t="n">
        <v>3</v>
      </c>
      <c r="M314" s="176" t="n">
        <v>1</v>
      </c>
      <c r="N314" s="176" t="n">
        <v>0</v>
      </c>
      <c r="O314" s="176" t="n">
        <v>358</v>
      </c>
    </row>
    <row r="315" customFormat="false" ht="12.75" hidden="false" customHeight="false" outlineLevel="0" collapsed="false">
      <c r="A315" s="367"/>
      <c r="B315" s="367" t="n">
        <v>2</v>
      </c>
      <c r="C315" s="176" t="n">
        <v>8</v>
      </c>
      <c r="D315" s="176" t="n">
        <v>331</v>
      </c>
      <c r="E315" s="176" t="n">
        <v>15</v>
      </c>
      <c r="F315" s="176" t="n">
        <v>0</v>
      </c>
      <c r="G315" s="176" t="n">
        <v>3</v>
      </c>
      <c r="H315" s="176" t="n">
        <v>10</v>
      </c>
      <c r="I315" s="176" t="n">
        <v>5</v>
      </c>
      <c r="J315" s="176" t="n">
        <v>2</v>
      </c>
      <c r="K315" s="176" t="n">
        <v>296</v>
      </c>
      <c r="L315" s="176" t="n">
        <v>0</v>
      </c>
      <c r="M315" s="176" t="n">
        <v>0</v>
      </c>
      <c r="N315" s="176" t="n">
        <v>0</v>
      </c>
      <c r="O315" s="176" t="n">
        <v>670</v>
      </c>
    </row>
    <row r="316" customFormat="false" ht="12.75" hidden="false" customHeight="false" outlineLevel="0" collapsed="false">
      <c r="A316" s="367"/>
      <c r="B316" s="367" t="n">
        <v>3</v>
      </c>
      <c r="C316" s="176" t="n">
        <v>4</v>
      </c>
      <c r="D316" s="176" t="n">
        <v>201</v>
      </c>
      <c r="E316" s="176" t="n">
        <v>10</v>
      </c>
      <c r="F316" s="176" t="n">
        <v>0</v>
      </c>
      <c r="G316" s="176" t="n">
        <v>3</v>
      </c>
      <c r="H316" s="176" t="n">
        <v>7</v>
      </c>
      <c r="I316" s="176" t="n">
        <v>7</v>
      </c>
      <c r="J316" s="176" t="n">
        <v>3</v>
      </c>
      <c r="K316" s="176" t="n">
        <v>365</v>
      </c>
      <c r="L316" s="176" t="n">
        <v>1</v>
      </c>
      <c r="M316" s="176" t="n">
        <v>0</v>
      </c>
      <c r="N316" s="176" t="n">
        <v>0</v>
      </c>
      <c r="O316" s="176" t="n">
        <v>601</v>
      </c>
    </row>
    <row r="317" customFormat="false" ht="12.75" hidden="false" customHeight="false" outlineLevel="0" collapsed="false">
      <c r="A317" s="367"/>
      <c r="B317" s="367" t="s">
        <v>18</v>
      </c>
      <c r="C317" s="176" t="n">
        <v>16</v>
      </c>
      <c r="D317" s="176" t="n">
        <v>715</v>
      </c>
      <c r="E317" s="176" t="n">
        <v>46</v>
      </c>
      <c r="F317" s="176" t="n">
        <v>0</v>
      </c>
      <c r="G317" s="176" t="n">
        <v>9</v>
      </c>
      <c r="H317" s="176" t="n">
        <v>24</v>
      </c>
      <c r="I317" s="176" t="n">
        <v>20</v>
      </c>
      <c r="J317" s="176" t="n">
        <v>8</v>
      </c>
      <c r="K317" s="176" t="n">
        <v>786</v>
      </c>
      <c r="L317" s="176" t="n">
        <v>4</v>
      </c>
      <c r="M317" s="176" t="n">
        <v>1</v>
      </c>
      <c r="N317" s="176" t="n">
        <v>0</v>
      </c>
      <c r="O317" s="176" t="n">
        <v>1629</v>
      </c>
    </row>
    <row r="318" customFormat="false" ht="12.75" hidden="false" customHeight="true" outlineLevel="0" collapsed="false">
      <c r="A318" s="367" t="s">
        <v>167</v>
      </c>
      <c r="B318" s="367" t="n">
        <v>1</v>
      </c>
      <c r="C318" s="176" t="n">
        <v>24</v>
      </c>
      <c r="D318" s="176" t="n">
        <v>170</v>
      </c>
      <c r="E318" s="176" t="n">
        <v>14</v>
      </c>
      <c r="F318" s="176" t="n">
        <v>0</v>
      </c>
      <c r="G318" s="176" t="n">
        <v>1</v>
      </c>
      <c r="H318" s="176" t="n">
        <v>12</v>
      </c>
      <c r="I318" s="176" t="n">
        <v>6</v>
      </c>
      <c r="J318" s="176" t="n">
        <v>8</v>
      </c>
      <c r="K318" s="176" t="n">
        <v>397</v>
      </c>
      <c r="L318" s="176" t="n">
        <v>4</v>
      </c>
      <c r="M318" s="176" t="n">
        <v>0</v>
      </c>
      <c r="N318" s="176" t="n">
        <v>0</v>
      </c>
      <c r="O318" s="176" t="n">
        <v>636</v>
      </c>
    </row>
    <row r="319" customFormat="false" ht="12.75" hidden="false" customHeight="false" outlineLevel="0" collapsed="false">
      <c r="A319" s="367"/>
      <c r="B319" s="367" t="n">
        <v>2</v>
      </c>
      <c r="C319" s="176" t="n">
        <v>31</v>
      </c>
      <c r="D319" s="176" t="n">
        <v>263</v>
      </c>
      <c r="E319" s="176" t="n">
        <v>14</v>
      </c>
      <c r="F319" s="176" t="n">
        <v>2</v>
      </c>
      <c r="G319" s="176" t="n">
        <v>2</v>
      </c>
      <c r="H319" s="176" t="n">
        <v>15</v>
      </c>
      <c r="I319" s="176" t="n">
        <v>8</v>
      </c>
      <c r="J319" s="176" t="n">
        <v>54</v>
      </c>
      <c r="K319" s="176" t="n">
        <v>382</v>
      </c>
      <c r="L319" s="176" t="n">
        <v>1</v>
      </c>
      <c r="M319" s="176" t="n">
        <v>1</v>
      </c>
      <c r="N319" s="176" t="n">
        <v>0</v>
      </c>
      <c r="O319" s="176" t="n">
        <v>773</v>
      </c>
    </row>
    <row r="320" customFormat="false" ht="12.75" hidden="false" customHeight="false" outlineLevel="0" collapsed="false">
      <c r="A320" s="367"/>
      <c r="B320" s="367" t="n">
        <v>3</v>
      </c>
      <c r="C320" s="176" t="n">
        <v>33</v>
      </c>
      <c r="D320" s="176" t="n">
        <v>205</v>
      </c>
      <c r="E320" s="176" t="n">
        <v>17</v>
      </c>
      <c r="F320" s="176" t="n">
        <v>0</v>
      </c>
      <c r="G320" s="176" t="n">
        <v>2</v>
      </c>
      <c r="H320" s="176" t="n">
        <v>13</v>
      </c>
      <c r="I320" s="176" t="n">
        <v>10</v>
      </c>
      <c r="J320" s="176" t="n">
        <v>8</v>
      </c>
      <c r="K320" s="176" t="n">
        <v>436</v>
      </c>
      <c r="L320" s="176" t="n">
        <v>3</v>
      </c>
      <c r="M320" s="176" t="n">
        <v>1</v>
      </c>
      <c r="N320" s="176" t="n">
        <v>0</v>
      </c>
      <c r="O320" s="176" t="n">
        <v>728</v>
      </c>
    </row>
    <row r="321" customFormat="false" ht="12.75" hidden="false" customHeight="false" outlineLevel="0" collapsed="false">
      <c r="A321" s="367"/>
      <c r="B321" s="367" t="s">
        <v>18</v>
      </c>
      <c r="C321" s="176" t="n">
        <v>88</v>
      </c>
      <c r="D321" s="176" t="n">
        <v>638</v>
      </c>
      <c r="E321" s="176" t="n">
        <v>45</v>
      </c>
      <c r="F321" s="176" t="n">
        <v>2</v>
      </c>
      <c r="G321" s="176" t="n">
        <v>5</v>
      </c>
      <c r="H321" s="176" t="n">
        <v>40</v>
      </c>
      <c r="I321" s="176" t="n">
        <v>24</v>
      </c>
      <c r="J321" s="176" t="n">
        <v>70</v>
      </c>
      <c r="K321" s="176" t="n">
        <v>1215</v>
      </c>
      <c r="L321" s="176" t="n">
        <v>8</v>
      </c>
      <c r="M321" s="176" t="n">
        <v>2</v>
      </c>
      <c r="N321" s="176" t="n">
        <v>0</v>
      </c>
      <c r="O321" s="176" t="n">
        <v>2137</v>
      </c>
    </row>
    <row r="322" customFormat="false" ht="12.75" hidden="false" customHeight="true" outlineLevel="0" collapsed="false">
      <c r="A322" s="367" t="s">
        <v>168</v>
      </c>
      <c r="B322" s="367" t="n">
        <v>1</v>
      </c>
      <c r="C322" s="176" t="n">
        <v>15</v>
      </c>
      <c r="D322" s="176" t="n">
        <v>118</v>
      </c>
      <c r="E322" s="176" t="n">
        <v>22</v>
      </c>
      <c r="F322" s="176" t="n">
        <v>0</v>
      </c>
      <c r="G322" s="176" t="n">
        <v>3</v>
      </c>
      <c r="H322" s="176" t="n">
        <v>4</v>
      </c>
      <c r="I322" s="176" t="n">
        <v>7</v>
      </c>
      <c r="J322" s="176" t="n">
        <v>17</v>
      </c>
      <c r="K322" s="176" t="n">
        <v>1</v>
      </c>
      <c r="L322" s="176" t="n">
        <v>1</v>
      </c>
      <c r="M322" s="176" t="n">
        <v>1</v>
      </c>
      <c r="N322" s="176" t="n">
        <v>1</v>
      </c>
      <c r="O322" s="176" t="n">
        <v>190</v>
      </c>
    </row>
    <row r="323" customFormat="false" ht="12.75" hidden="false" customHeight="false" outlineLevel="0" collapsed="false">
      <c r="A323" s="367"/>
      <c r="B323" s="367" t="n">
        <v>2</v>
      </c>
      <c r="C323" s="176" t="n">
        <v>7</v>
      </c>
      <c r="D323" s="176" t="n">
        <v>101</v>
      </c>
      <c r="E323" s="176" t="n">
        <v>31</v>
      </c>
      <c r="F323" s="176" t="n">
        <v>0</v>
      </c>
      <c r="G323" s="176" t="n">
        <v>1</v>
      </c>
      <c r="H323" s="176" t="n">
        <v>8</v>
      </c>
      <c r="I323" s="176" t="n">
        <v>11</v>
      </c>
      <c r="J323" s="176" t="n">
        <v>1</v>
      </c>
      <c r="K323" s="176" t="n">
        <v>2</v>
      </c>
      <c r="L323" s="176" t="n">
        <v>1</v>
      </c>
      <c r="M323" s="176" t="n">
        <v>1</v>
      </c>
      <c r="N323" s="176" t="n">
        <v>0</v>
      </c>
      <c r="O323" s="176" t="n">
        <v>164</v>
      </c>
    </row>
    <row r="324" customFormat="false" ht="12.75" hidden="false" customHeight="false" outlineLevel="0" collapsed="false">
      <c r="A324" s="367"/>
      <c r="B324" s="367" t="n">
        <v>3</v>
      </c>
      <c r="C324" s="176" t="n">
        <v>8</v>
      </c>
      <c r="D324" s="176" t="n">
        <v>88</v>
      </c>
      <c r="E324" s="176" t="n">
        <v>35</v>
      </c>
      <c r="F324" s="176" t="n">
        <v>0</v>
      </c>
      <c r="G324" s="176" t="n">
        <v>2</v>
      </c>
      <c r="H324" s="176" t="n">
        <v>7</v>
      </c>
      <c r="I324" s="176" t="n">
        <v>13</v>
      </c>
      <c r="J324" s="176" t="n">
        <v>1</v>
      </c>
      <c r="K324" s="176" t="n">
        <v>1</v>
      </c>
      <c r="L324" s="176" t="n">
        <v>1</v>
      </c>
      <c r="M324" s="176" t="n">
        <v>2</v>
      </c>
      <c r="N324" s="176" t="n">
        <v>0</v>
      </c>
      <c r="O324" s="176" t="n">
        <v>158</v>
      </c>
    </row>
    <row r="325" customFormat="false" ht="12.75" hidden="false" customHeight="false" outlineLevel="0" collapsed="false">
      <c r="A325" s="367"/>
      <c r="B325" s="367" t="n">
        <v>4</v>
      </c>
      <c r="C325" s="176" t="n">
        <v>12</v>
      </c>
      <c r="D325" s="176" t="n">
        <v>76</v>
      </c>
      <c r="E325" s="176" t="n">
        <v>27</v>
      </c>
      <c r="F325" s="176" t="n">
        <v>0</v>
      </c>
      <c r="G325" s="176" t="n">
        <v>0</v>
      </c>
      <c r="H325" s="176" t="n">
        <v>5</v>
      </c>
      <c r="I325" s="176" t="n">
        <v>12</v>
      </c>
      <c r="J325" s="176" t="n">
        <v>0</v>
      </c>
      <c r="K325" s="176" t="n">
        <v>3</v>
      </c>
      <c r="L325" s="176" t="n">
        <v>2</v>
      </c>
      <c r="M325" s="176" t="n">
        <v>1</v>
      </c>
      <c r="N325" s="176" t="n">
        <v>0</v>
      </c>
      <c r="O325" s="176" t="n">
        <v>138</v>
      </c>
    </row>
    <row r="326" customFormat="false" ht="12.75" hidden="false" customHeight="false" outlineLevel="0" collapsed="false">
      <c r="A326" s="367"/>
      <c r="B326" s="367" t="n">
        <v>5</v>
      </c>
      <c r="C326" s="176" t="n">
        <v>13</v>
      </c>
      <c r="D326" s="176" t="n">
        <v>90</v>
      </c>
      <c r="E326" s="176" t="n">
        <v>34</v>
      </c>
      <c r="F326" s="176" t="n">
        <v>0</v>
      </c>
      <c r="G326" s="176" t="n">
        <v>0</v>
      </c>
      <c r="H326" s="176" t="n">
        <v>7</v>
      </c>
      <c r="I326" s="176" t="n">
        <v>13</v>
      </c>
      <c r="J326" s="176" t="n">
        <v>3</v>
      </c>
      <c r="K326" s="176" t="n">
        <v>3</v>
      </c>
      <c r="L326" s="176" t="n">
        <v>1</v>
      </c>
      <c r="M326" s="176" t="n">
        <v>0</v>
      </c>
      <c r="N326" s="176" t="n">
        <v>0</v>
      </c>
      <c r="O326" s="176" t="n">
        <v>164</v>
      </c>
    </row>
    <row r="327" customFormat="false" ht="12.75" hidden="false" customHeight="false" outlineLevel="0" collapsed="false">
      <c r="A327" s="367"/>
      <c r="B327" s="367" t="n">
        <v>6</v>
      </c>
      <c r="C327" s="176" t="n">
        <v>18</v>
      </c>
      <c r="D327" s="176" t="n">
        <v>100</v>
      </c>
      <c r="E327" s="176" t="n">
        <v>67</v>
      </c>
      <c r="F327" s="176" t="n">
        <v>0</v>
      </c>
      <c r="G327" s="176" t="n">
        <v>1</v>
      </c>
      <c r="H327" s="176" t="n">
        <v>3</v>
      </c>
      <c r="I327" s="176" t="n">
        <v>9</v>
      </c>
      <c r="J327" s="176" t="n">
        <v>2</v>
      </c>
      <c r="K327" s="176" t="n">
        <v>6</v>
      </c>
      <c r="L327" s="176" t="n">
        <v>5</v>
      </c>
      <c r="M327" s="176" t="n">
        <v>0</v>
      </c>
      <c r="N327" s="176" t="n">
        <v>0</v>
      </c>
      <c r="O327" s="176" t="n">
        <v>211</v>
      </c>
    </row>
    <row r="328" customFormat="false" ht="12.75" hidden="false" customHeight="false" outlineLevel="0" collapsed="false">
      <c r="A328" s="367"/>
      <c r="B328" s="367" t="n">
        <v>7</v>
      </c>
      <c r="C328" s="176" t="n">
        <v>32</v>
      </c>
      <c r="D328" s="176" t="n">
        <v>157</v>
      </c>
      <c r="E328" s="176" t="n">
        <v>59</v>
      </c>
      <c r="F328" s="176" t="n">
        <v>0</v>
      </c>
      <c r="G328" s="176" t="n">
        <v>1</v>
      </c>
      <c r="H328" s="176" t="n">
        <v>8</v>
      </c>
      <c r="I328" s="176" t="n">
        <v>15</v>
      </c>
      <c r="J328" s="176" t="n">
        <v>2</v>
      </c>
      <c r="K328" s="176" t="n">
        <v>5</v>
      </c>
      <c r="L328" s="176" t="n">
        <v>2</v>
      </c>
      <c r="M328" s="176" t="n">
        <v>0</v>
      </c>
      <c r="N328" s="176" t="n">
        <v>1</v>
      </c>
      <c r="O328" s="176" t="n">
        <v>282</v>
      </c>
    </row>
    <row r="329" customFormat="false" ht="12.75" hidden="false" customHeight="false" outlineLevel="0" collapsed="false">
      <c r="A329" s="367"/>
      <c r="B329" s="367" t="n">
        <v>8</v>
      </c>
      <c r="C329" s="176" t="n">
        <v>23</v>
      </c>
      <c r="D329" s="176" t="n">
        <v>81</v>
      </c>
      <c r="E329" s="176" t="n">
        <v>38</v>
      </c>
      <c r="F329" s="176" t="n">
        <v>0</v>
      </c>
      <c r="G329" s="176" t="n">
        <v>0</v>
      </c>
      <c r="H329" s="176" t="n">
        <v>1</v>
      </c>
      <c r="I329" s="176" t="n">
        <v>10</v>
      </c>
      <c r="J329" s="176" t="n">
        <v>7</v>
      </c>
      <c r="K329" s="176" t="n">
        <v>0</v>
      </c>
      <c r="L329" s="176" t="n">
        <v>2</v>
      </c>
      <c r="M329" s="176" t="n">
        <v>0</v>
      </c>
      <c r="N329" s="176" t="n">
        <v>1</v>
      </c>
      <c r="O329" s="176" t="n">
        <v>163</v>
      </c>
    </row>
    <row r="330" customFormat="false" ht="12.75" hidden="false" customHeight="false" outlineLevel="0" collapsed="false">
      <c r="A330" s="367"/>
      <c r="B330" s="367" t="n">
        <v>9</v>
      </c>
      <c r="C330" s="176" t="n">
        <v>38</v>
      </c>
      <c r="D330" s="176" t="n">
        <v>157</v>
      </c>
      <c r="E330" s="176" t="n">
        <v>85</v>
      </c>
      <c r="F330" s="176" t="n">
        <v>0</v>
      </c>
      <c r="G330" s="176" t="n">
        <v>1</v>
      </c>
      <c r="H330" s="176" t="n">
        <v>11</v>
      </c>
      <c r="I330" s="176" t="n">
        <v>15</v>
      </c>
      <c r="J330" s="176" t="n">
        <v>4</v>
      </c>
      <c r="K330" s="176" t="n">
        <v>4</v>
      </c>
      <c r="L330" s="176" t="n">
        <v>1</v>
      </c>
      <c r="M330" s="176" t="n">
        <v>1</v>
      </c>
      <c r="N330" s="176" t="n">
        <v>2</v>
      </c>
      <c r="O330" s="176" t="n">
        <v>319</v>
      </c>
    </row>
    <row r="331" customFormat="false" ht="12.75" hidden="false" customHeight="false" outlineLevel="0" collapsed="false">
      <c r="A331" s="367"/>
      <c r="B331" s="367" t="n">
        <v>10</v>
      </c>
      <c r="C331" s="176" t="n">
        <v>49</v>
      </c>
      <c r="D331" s="176" t="n">
        <v>207</v>
      </c>
      <c r="E331" s="176" t="n">
        <v>70</v>
      </c>
      <c r="F331" s="176" t="n">
        <v>0</v>
      </c>
      <c r="G331" s="176" t="n">
        <v>1</v>
      </c>
      <c r="H331" s="176" t="n">
        <v>4</v>
      </c>
      <c r="I331" s="176" t="n">
        <v>5</v>
      </c>
      <c r="J331" s="176" t="n">
        <v>2</v>
      </c>
      <c r="K331" s="176" t="n">
        <v>5</v>
      </c>
      <c r="L331" s="176" t="n">
        <v>7</v>
      </c>
      <c r="M331" s="176" t="n">
        <v>1</v>
      </c>
      <c r="N331" s="176" t="n">
        <v>2</v>
      </c>
      <c r="O331" s="176" t="n">
        <v>353</v>
      </c>
    </row>
    <row r="332" customFormat="false" ht="12.75" hidden="false" customHeight="false" outlineLevel="0" collapsed="false">
      <c r="A332" s="367"/>
      <c r="B332" s="367" t="n">
        <v>11</v>
      </c>
      <c r="C332" s="176" t="n">
        <v>48</v>
      </c>
      <c r="D332" s="176" t="n">
        <v>258</v>
      </c>
      <c r="E332" s="176" t="n">
        <v>95</v>
      </c>
      <c r="F332" s="176" t="n">
        <v>0</v>
      </c>
      <c r="G332" s="176" t="n">
        <v>1</v>
      </c>
      <c r="H332" s="176" t="n">
        <v>4</v>
      </c>
      <c r="I332" s="176" t="n">
        <v>10</v>
      </c>
      <c r="J332" s="176" t="n">
        <v>3</v>
      </c>
      <c r="K332" s="176" t="n">
        <v>4</v>
      </c>
      <c r="L332" s="176" t="n">
        <v>7</v>
      </c>
      <c r="M332" s="176" t="n">
        <v>1</v>
      </c>
      <c r="N332" s="176" t="n">
        <v>1</v>
      </c>
      <c r="O332" s="176" t="n">
        <v>432</v>
      </c>
    </row>
    <row r="333" customFormat="false" ht="12.75" hidden="false" customHeight="false" outlineLevel="0" collapsed="false">
      <c r="A333" s="367"/>
      <c r="B333" s="367" t="n">
        <v>12</v>
      </c>
      <c r="C333" s="176" t="n">
        <v>64</v>
      </c>
      <c r="D333" s="176" t="n">
        <v>231</v>
      </c>
      <c r="E333" s="176" t="n">
        <v>83</v>
      </c>
      <c r="F333" s="176" t="n">
        <v>0</v>
      </c>
      <c r="G333" s="176" t="n">
        <v>1</v>
      </c>
      <c r="H333" s="176" t="n">
        <v>5</v>
      </c>
      <c r="I333" s="176" t="n">
        <v>22</v>
      </c>
      <c r="J333" s="176" t="n">
        <v>6</v>
      </c>
      <c r="K333" s="176" t="n">
        <v>6</v>
      </c>
      <c r="L333" s="176" t="n">
        <v>8</v>
      </c>
      <c r="M333" s="176" t="n">
        <v>2</v>
      </c>
      <c r="N333" s="176" t="n">
        <v>1</v>
      </c>
      <c r="O333" s="176" t="n">
        <v>429</v>
      </c>
    </row>
    <row r="334" customFormat="false" ht="12.75" hidden="false" customHeight="false" outlineLevel="0" collapsed="false">
      <c r="A334" s="367"/>
      <c r="B334" s="367" t="n">
        <v>13</v>
      </c>
      <c r="C334" s="176" t="n">
        <v>32</v>
      </c>
      <c r="D334" s="176" t="n">
        <v>128</v>
      </c>
      <c r="E334" s="176" t="n">
        <v>44</v>
      </c>
      <c r="F334" s="176" t="n">
        <v>0</v>
      </c>
      <c r="G334" s="176" t="n">
        <v>0</v>
      </c>
      <c r="H334" s="176" t="n">
        <v>1</v>
      </c>
      <c r="I334" s="176" t="n">
        <v>10</v>
      </c>
      <c r="J334" s="176" t="n">
        <v>3</v>
      </c>
      <c r="K334" s="176" t="n">
        <v>2</v>
      </c>
      <c r="L334" s="176" t="n">
        <v>3</v>
      </c>
      <c r="M334" s="176" t="n">
        <v>3</v>
      </c>
      <c r="N334" s="176" t="n">
        <v>1</v>
      </c>
      <c r="O334" s="176" t="n">
        <v>227</v>
      </c>
    </row>
    <row r="335" customFormat="false" ht="12.75" hidden="false" customHeight="false" outlineLevel="0" collapsed="false">
      <c r="A335" s="367"/>
      <c r="B335" s="367" t="n">
        <v>14</v>
      </c>
      <c r="C335" s="176" t="n">
        <v>28</v>
      </c>
      <c r="D335" s="176" t="n">
        <v>67</v>
      </c>
      <c r="E335" s="176" t="n">
        <v>31</v>
      </c>
      <c r="F335" s="176" t="n">
        <v>0</v>
      </c>
      <c r="G335" s="176" t="n">
        <v>0</v>
      </c>
      <c r="H335" s="176" t="n">
        <v>2</v>
      </c>
      <c r="I335" s="176" t="n">
        <v>17</v>
      </c>
      <c r="J335" s="176" t="n">
        <v>8</v>
      </c>
      <c r="K335" s="176" t="n">
        <v>2</v>
      </c>
      <c r="L335" s="176" t="n">
        <v>6</v>
      </c>
      <c r="M335" s="176" t="n">
        <v>0</v>
      </c>
      <c r="N335" s="176" t="n">
        <v>1</v>
      </c>
      <c r="O335" s="176" t="n">
        <v>162</v>
      </c>
    </row>
    <row r="336" customFormat="false" ht="12.75" hidden="false" customHeight="false" outlineLevel="0" collapsed="false">
      <c r="A336" s="367"/>
      <c r="B336" s="367" t="n">
        <v>15</v>
      </c>
      <c r="C336" s="176" t="n">
        <v>25</v>
      </c>
      <c r="D336" s="176" t="n">
        <v>77</v>
      </c>
      <c r="E336" s="176" t="n">
        <v>38</v>
      </c>
      <c r="F336" s="176" t="n">
        <v>0</v>
      </c>
      <c r="G336" s="176" t="n">
        <v>0</v>
      </c>
      <c r="H336" s="176" t="n">
        <v>2</v>
      </c>
      <c r="I336" s="176" t="n">
        <v>6</v>
      </c>
      <c r="J336" s="176" t="n">
        <v>8</v>
      </c>
      <c r="K336" s="176" t="n">
        <v>2</v>
      </c>
      <c r="L336" s="176" t="n">
        <v>2</v>
      </c>
      <c r="M336" s="176" t="n">
        <v>0</v>
      </c>
      <c r="N336" s="176" t="n">
        <v>1</v>
      </c>
      <c r="O336" s="176" t="n">
        <v>161</v>
      </c>
    </row>
    <row r="337" customFormat="false" ht="12.75" hidden="false" customHeight="false" outlineLevel="0" collapsed="false">
      <c r="A337" s="367"/>
      <c r="B337" s="367" t="n">
        <v>16</v>
      </c>
      <c r="C337" s="176" t="n">
        <v>25</v>
      </c>
      <c r="D337" s="176" t="n">
        <v>141</v>
      </c>
      <c r="E337" s="176" t="n">
        <v>35</v>
      </c>
      <c r="F337" s="176" t="n">
        <v>0</v>
      </c>
      <c r="G337" s="176" t="n">
        <v>0</v>
      </c>
      <c r="H337" s="176" t="n">
        <v>6</v>
      </c>
      <c r="I337" s="176" t="n">
        <v>8</v>
      </c>
      <c r="J337" s="176" t="n">
        <v>1</v>
      </c>
      <c r="K337" s="176" t="n">
        <v>2</v>
      </c>
      <c r="L337" s="176" t="n">
        <v>2</v>
      </c>
      <c r="M337" s="176" t="n">
        <v>0</v>
      </c>
      <c r="N337" s="176" t="n">
        <v>0</v>
      </c>
      <c r="O337" s="176" t="n">
        <v>220</v>
      </c>
    </row>
    <row r="338" customFormat="false" ht="12.75" hidden="false" customHeight="false" outlineLevel="0" collapsed="false">
      <c r="A338" s="367"/>
      <c r="B338" s="367" t="n">
        <v>17</v>
      </c>
      <c r="C338" s="176" t="n">
        <v>19</v>
      </c>
      <c r="D338" s="176" t="n">
        <v>109</v>
      </c>
      <c r="E338" s="176" t="n">
        <v>39</v>
      </c>
      <c r="F338" s="176" t="n">
        <v>0</v>
      </c>
      <c r="G338" s="176" t="n">
        <v>0</v>
      </c>
      <c r="H338" s="176" t="n">
        <v>6</v>
      </c>
      <c r="I338" s="176" t="n">
        <v>6</v>
      </c>
      <c r="J338" s="176" t="n">
        <v>4</v>
      </c>
      <c r="K338" s="176" t="n">
        <v>4</v>
      </c>
      <c r="L338" s="176" t="n">
        <v>3</v>
      </c>
      <c r="M338" s="176" t="n">
        <v>0</v>
      </c>
      <c r="N338" s="176" t="n">
        <v>0</v>
      </c>
      <c r="O338" s="176" t="n">
        <v>190</v>
      </c>
    </row>
    <row r="339" customFormat="false" ht="12.75" hidden="false" customHeight="false" outlineLevel="0" collapsed="false">
      <c r="A339" s="367"/>
      <c r="B339" s="367" t="n">
        <v>18</v>
      </c>
      <c r="C339" s="176" t="n">
        <v>13</v>
      </c>
      <c r="D339" s="176" t="n">
        <v>59</v>
      </c>
      <c r="E339" s="176" t="n">
        <v>19</v>
      </c>
      <c r="F339" s="176" t="n">
        <v>0</v>
      </c>
      <c r="G339" s="176" t="n">
        <v>1</v>
      </c>
      <c r="H339" s="176" t="n">
        <v>1</v>
      </c>
      <c r="I339" s="176" t="n">
        <v>2</v>
      </c>
      <c r="J339" s="176" t="n">
        <v>3</v>
      </c>
      <c r="K339" s="176" t="n">
        <v>1</v>
      </c>
      <c r="L339" s="176" t="n">
        <v>1</v>
      </c>
      <c r="M339" s="176" t="n">
        <v>0</v>
      </c>
      <c r="N339" s="176" t="n">
        <v>0</v>
      </c>
      <c r="O339" s="176" t="n">
        <v>100</v>
      </c>
    </row>
    <row r="340" customFormat="false" ht="12.75" hidden="false" customHeight="false" outlineLevel="0" collapsed="false">
      <c r="A340" s="367"/>
      <c r="B340" s="367" t="n">
        <v>19</v>
      </c>
      <c r="C340" s="176" t="n">
        <v>30</v>
      </c>
      <c r="D340" s="176" t="n">
        <v>213</v>
      </c>
      <c r="E340" s="176" t="n">
        <v>29</v>
      </c>
      <c r="F340" s="176" t="n">
        <v>0</v>
      </c>
      <c r="G340" s="176" t="n">
        <v>0</v>
      </c>
      <c r="H340" s="176" t="n">
        <v>6</v>
      </c>
      <c r="I340" s="176" t="n">
        <v>8</v>
      </c>
      <c r="J340" s="176" t="n">
        <v>26</v>
      </c>
      <c r="K340" s="176" t="n">
        <v>5</v>
      </c>
      <c r="L340" s="176" t="n">
        <v>0</v>
      </c>
      <c r="M340" s="176" t="n">
        <v>0</v>
      </c>
      <c r="N340" s="176" t="n">
        <v>1</v>
      </c>
      <c r="O340" s="176" t="n">
        <v>318</v>
      </c>
    </row>
    <row r="341" customFormat="false" ht="12.75" hidden="false" customHeight="false" outlineLevel="0" collapsed="false">
      <c r="A341" s="367"/>
      <c r="B341" s="367" t="n">
        <v>20</v>
      </c>
      <c r="C341" s="176" t="n">
        <v>82</v>
      </c>
      <c r="D341" s="176" t="n">
        <v>183</v>
      </c>
      <c r="E341" s="176" t="n">
        <v>29</v>
      </c>
      <c r="F341" s="176" t="n">
        <v>3</v>
      </c>
      <c r="G341" s="176" t="n">
        <v>1</v>
      </c>
      <c r="H341" s="176" t="n">
        <v>7</v>
      </c>
      <c r="I341" s="176" t="n">
        <v>8</v>
      </c>
      <c r="J341" s="176" t="n">
        <v>29</v>
      </c>
      <c r="K341" s="176" t="n">
        <v>5</v>
      </c>
      <c r="L341" s="176" t="n">
        <v>7</v>
      </c>
      <c r="M341" s="176" t="n">
        <v>3</v>
      </c>
      <c r="N341" s="176" t="n">
        <v>0</v>
      </c>
      <c r="O341" s="176" t="n">
        <v>357</v>
      </c>
    </row>
    <row r="342" customFormat="false" ht="12.75" hidden="false" customHeight="false" outlineLevel="0" collapsed="false">
      <c r="A342" s="367"/>
      <c r="B342" s="367" t="n">
        <v>21</v>
      </c>
      <c r="C342" s="176" t="n">
        <v>30</v>
      </c>
      <c r="D342" s="176" t="n">
        <v>116</v>
      </c>
      <c r="E342" s="176" t="n">
        <v>23</v>
      </c>
      <c r="F342" s="176" t="n">
        <v>0</v>
      </c>
      <c r="G342" s="176" t="n">
        <v>1</v>
      </c>
      <c r="H342" s="176" t="n">
        <v>5</v>
      </c>
      <c r="I342" s="176" t="n">
        <v>3</v>
      </c>
      <c r="J342" s="176" t="n">
        <v>24</v>
      </c>
      <c r="K342" s="176" t="n">
        <v>6</v>
      </c>
      <c r="L342" s="176" t="n">
        <v>8</v>
      </c>
      <c r="M342" s="176" t="n">
        <v>0</v>
      </c>
      <c r="N342" s="176" t="n">
        <v>0</v>
      </c>
      <c r="O342" s="176" t="n">
        <v>216</v>
      </c>
    </row>
    <row r="343" customFormat="false" ht="12.75" hidden="false" customHeight="false" outlineLevel="0" collapsed="false">
      <c r="A343" s="367"/>
      <c r="B343" s="367" t="n">
        <v>22</v>
      </c>
      <c r="C343" s="176" t="n">
        <v>49</v>
      </c>
      <c r="D343" s="176" t="n">
        <v>156</v>
      </c>
      <c r="E343" s="176" t="n">
        <v>16</v>
      </c>
      <c r="F343" s="176" t="n">
        <v>0</v>
      </c>
      <c r="G343" s="176" t="n">
        <v>1</v>
      </c>
      <c r="H343" s="176" t="n">
        <v>3</v>
      </c>
      <c r="I343" s="176" t="n">
        <v>9</v>
      </c>
      <c r="J343" s="176" t="n">
        <v>29</v>
      </c>
      <c r="K343" s="176" t="n">
        <v>1</v>
      </c>
      <c r="L343" s="176" t="n">
        <v>2</v>
      </c>
      <c r="M343" s="176" t="n">
        <v>0</v>
      </c>
      <c r="N343" s="176" t="n">
        <v>1</v>
      </c>
      <c r="O343" s="176" t="n">
        <v>267</v>
      </c>
    </row>
    <row r="344" customFormat="false" ht="12.75" hidden="false" customHeight="false" outlineLevel="0" collapsed="false">
      <c r="A344" s="367"/>
      <c r="B344" s="367" t="n">
        <v>23</v>
      </c>
      <c r="C344" s="176" t="n">
        <v>39</v>
      </c>
      <c r="D344" s="176" t="n">
        <v>1674</v>
      </c>
      <c r="E344" s="176" t="n">
        <v>18</v>
      </c>
      <c r="F344" s="176" t="n">
        <v>0</v>
      </c>
      <c r="G344" s="176" t="n">
        <v>1</v>
      </c>
      <c r="H344" s="176" t="n">
        <v>7</v>
      </c>
      <c r="I344" s="176" t="n">
        <v>2</v>
      </c>
      <c r="J344" s="176" t="n">
        <v>26</v>
      </c>
      <c r="K344" s="176" t="n">
        <v>38</v>
      </c>
      <c r="L344" s="176" t="n">
        <v>4</v>
      </c>
      <c r="M344" s="176" t="n">
        <v>0</v>
      </c>
      <c r="N344" s="176" t="n">
        <v>0</v>
      </c>
      <c r="O344" s="176" t="n">
        <v>1809</v>
      </c>
    </row>
    <row r="345" customFormat="false" ht="12.75" hidden="false" customHeight="false" outlineLevel="0" collapsed="false">
      <c r="A345" s="367"/>
      <c r="B345" s="367" t="n">
        <v>24</v>
      </c>
      <c r="C345" s="176" t="n">
        <v>61</v>
      </c>
      <c r="D345" s="176" t="n">
        <v>248</v>
      </c>
      <c r="E345" s="176" t="n">
        <v>13</v>
      </c>
      <c r="F345" s="176" t="n">
        <v>0</v>
      </c>
      <c r="G345" s="176" t="n">
        <v>0</v>
      </c>
      <c r="H345" s="176" t="n">
        <v>7</v>
      </c>
      <c r="I345" s="176" t="n">
        <v>7</v>
      </c>
      <c r="J345" s="176" t="n">
        <v>13</v>
      </c>
      <c r="K345" s="176" t="n">
        <v>9</v>
      </c>
      <c r="L345" s="176" t="n">
        <v>4</v>
      </c>
      <c r="M345" s="176" t="n">
        <v>0</v>
      </c>
      <c r="N345" s="176" t="n">
        <v>0</v>
      </c>
      <c r="O345" s="176" t="n">
        <v>362</v>
      </c>
    </row>
    <row r="346" customFormat="false" ht="12.75" hidden="false" customHeight="false" outlineLevel="0" collapsed="false">
      <c r="A346" s="367"/>
      <c r="B346" s="367" t="n">
        <v>25</v>
      </c>
      <c r="C346" s="176" t="n">
        <v>11</v>
      </c>
      <c r="D346" s="176" t="n">
        <v>218</v>
      </c>
      <c r="E346" s="176" t="n">
        <v>20</v>
      </c>
      <c r="F346" s="176" t="n">
        <v>0</v>
      </c>
      <c r="G346" s="176" t="n">
        <v>1</v>
      </c>
      <c r="H346" s="176" t="n">
        <v>3</v>
      </c>
      <c r="I346" s="176" t="n">
        <v>10</v>
      </c>
      <c r="J346" s="176" t="n">
        <v>33</v>
      </c>
      <c r="K346" s="176" t="n">
        <v>8</v>
      </c>
      <c r="L346" s="176" t="n">
        <v>1</v>
      </c>
      <c r="M346" s="176" t="n">
        <v>2</v>
      </c>
      <c r="N346" s="176" t="n">
        <v>0</v>
      </c>
      <c r="O346" s="176" t="n">
        <v>307</v>
      </c>
    </row>
    <row r="347" customFormat="false" ht="12.75" hidden="false" customHeight="false" outlineLevel="0" collapsed="false">
      <c r="A347" s="367"/>
      <c r="B347" s="367" t="n">
        <v>26</v>
      </c>
      <c r="C347" s="176" t="n">
        <v>25</v>
      </c>
      <c r="D347" s="176" t="n">
        <v>218</v>
      </c>
      <c r="E347" s="176" t="n">
        <v>17</v>
      </c>
      <c r="F347" s="176" t="n">
        <v>0</v>
      </c>
      <c r="G347" s="176" t="n">
        <v>0</v>
      </c>
      <c r="H347" s="176" t="n">
        <v>7</v>
      </c>
      <c r="I347" s="176" t="n">
        <v>15</v>
      </c>
      <c r="J347" s="176" t="n">
        <v>8</v>
      </c>
      <c r="K347" s="176" t="n">
        <v>5</v>
      </c>
      <c r="L347" s="176" t="n">
        <v>21</v>
      </c>
      <c r="M347" s="176" t="n">
        <v>0</v>
      </c>
      <c r="N347" s="176" t="n">
        <v>0</v>
      </c>
      <c r="O347" s="176" t="n">
        <v>316</v>
      </c>
    </row>
    <row r="348" customFormat="false" ht="12.75" hidden="false" customHeight="false" outlineLevel="0" collapsed="false">
      <c r="A348" s="367"/>
      <c r="B348" s="367" t="n">
        <v>27</v>
      </c>
      <c r="C348" s="176" t="n">
        <v>27</v>
      </c>
      <c r="D348" s="176" t="n">
        <v>162</v>
      </c>
      <c r="E348" s="176" t="n">
        <v>18</v>
      </c>
      <c r="F348" s="176" t="n">
        <v>0</v>
      </c>
      <c r="G348" s="176" t="n">
        <v>1</v>
      </c>
      <c r="H348" s="176" t="n">
        <v>6</v>
      </c>
      <c r="I348" s="176" t="n">
        <v>9</v>
      </c>
      <c r="J348" s="176" t="n">
        <v>7</v>
      </c>
      <c r="K348" s="176" t="n">
        <v>3</v>
      </c>
      <c r="L348" s="176" t="n">
        <v>11</v>
      </c>
      <c r="M348" s="176" t="n">
        <v>0</v>
      </c>
      <c r="N348" s="176" t="n">
        <v>0</v>
      </c>
      <c r="O348" s="176" t="n">
        <v>244</v>
      </c>
    </row>
    <row r="349" customFormat="false" ht="12.75" hidden="false" customHeight="false" outlineLevel="0" collapsed="false">
      <c r="A349" s="367"/>
      <c r="B349" s="367" t="n">
        <v>28</v>
      </c>
      <c r="C349" s="176" t="n">
        <v>19</v>
      </c>
      <c r="D349" s="176" t="n">
        <v>199</v>
      </c>
      <c r="E349" s="176" t="n">
        <v>21</v>
      </c>
      <c r="F349" s="176" t="n">
        <v>0</v>
      </c>
      <c r="G349" s="176" t="n">
        <v>2</v>
      </c>
      <c r="H349" s="176" t="n">
        <v>5</v>
      </c>
      <c r="I349" s="176" t="n">
        <v>13</v>
      </c>
      <c r="J349" s="176" t="n">
        <v>8</v>
      </c>
      <c r="K349" s="176" t="n">
        <v>3</v>
      </c>
      <c r="L349" s="176" t="n">
        <v>20</v>
      </c>
      <c r="M349" s="176" t="n">
        <v>0</v>
      </c>
      <c r="N349" s="176" t="n">
        <v>1</v>
      </c>
      <c r="O349" s="176" t="n">
        <v>291</v>
      </c>
    </row>
    <row r="350" customFormat="false" ht="12.75" hidden="false" customHeight="false" outlineLevel="0" collapsed="false">
      <c r="A350" s="367"/>
      <c r="B350" s="367" t="n">
        <v>29</v>
      </c>
      <c r="C350" s="176" t="n">
        <v>43</v>
      </c>
      <c r="D350" s="176" t="n">
        <v>213</v>
      </c>
      <c r="E350" s="176" t="n">
        <v>33</v>
      </c>
      <c r="F350" s="176" t="n">
        <v>0</v>
      </c>
      <c r="G350" s="176" t="n">
        <v>0</v>
      </c>
      <c r="H350" s="176" t="n">
        <v>7</v>
      </c>
      <c r="I350" s="176" t="n">
        <v>12</v>
      </c>
      <c r="J350" s="176" t="n">
        <v>3</v>
      </c>
      <c r="K350" s="176" t="n">
        <v>6</v>
      </c>
      <c r="L350" s="176" t="n">
        <v>13</v>
      </c>
      <c r="M350" s="176" t="n">
        <v>0</v>
      </c>
      <c r="N350" s="176" t="n">
        <v>0</v>
      </c>
      <c r="O350" s="176" t="n">
        <v>330</v>
      </c>
    </row>
    <row r="351" customFormat="false" ht="12.75" hidden="false" customHeight="false" outlineLevel="0" collapsed="false">
      <c r="A351" s="367"/>
      <c r="B351" s="367" t="s">
        <v>18</v>
      </c>
      <c r="C351" s="176" t="n">
        <v>885</v>
      </c>
      <c r="D351" s="176" t="n">
        <v>5845</v>
      </c>
      <c r="E351" s="176" t="n">
        <v>1089</v>
      </c>
      <c r="F351" s="176" t="n">
        <v>3</v>
      </c>
      <c r="G351" s="176" t="n">
        <v>21</v>
      </c>
      <c r="H351" s="176" t="n">
        <v>148</v>
      </c>
      <c r="I351" s="176" t="n">
        <v>287</v>
      </c>
      <c r="J351" s="176" t="n">
        <v>281</v>
      </c>
      <c r="K351" s="176" t="n">
        <v>142</v>
      </c>
      <c r="L351" s="176" t="n">
        <v>146</v>
      </c>
      <c r="M351" s="176" t="n">
        <v>18</v>
      </c>
      <c r="N351" s="176" t="n">
        <v>15</v>
      </c>
      <c r="O351" s="176" t="n">
        <v>8880</v>
      </c>
    </row>
    <row r="352" customFormat="false" ht="12.75" hidden="false" customHeight="true" outlineLevel="0" collapsed="false">
      <c r="A352" s="367" t="s">
        <v>169</v>
      </c>
      <c r="B352" s="367" t="n">
        <v>1</v>
      </c>
      <c r="C352" s="176" t="n">
        <v>10</v>
      </c>
      <c r="D352" s="176" t="n">
        <v>110</v>
      </c>
      <c r="E352" s="176" t="n">
        <v>28</v>
      </c>
      <c r="F352" s="176" t="n">
        <v>0</v>
      </c>
      <c r="G352" s="176" t="n">
        <v>2</v>
      </c>
      <c r="H352" s="176" t="n">
        <v>5</v>
      </c>
      <c r="I352" s="176" t="n">
        <v>10</v>
      </c>
      <c r="J352" s="176" t="n">
        <v>2</v>
      </c>
      <c r="K352" s="176" t="n">
        <v>6</v>
      </c>
      <c r="L352" s="176" t="n">
        <v>4</v>
      </c>
      <c r="M352" s="176" t="n">
        <v>0</v>
      </c>
      <c r="N352" s="176" t="n">
        <v>0</v>
      </c>
      <c r="O352" s="176" t="n">
        <v>177</v>
      </c>
    </row>
    <row r="353" customFormat="false" ht="12.75" hidden="false" customHeight="false" outlineLevel="0" collapsed="false">
      <c r="A353" s="367"/>
      <c r="B353" s="367" t="n">
        <v>2</v>
      </c>
      <c r="C353" s="176" t="n">
        <v>15</v>
      </c>
      <c r="D353" s="176" t="n">
        <v>185</v>
      </c>
      <c r="E353" s="176" t="n">
        <v>29</v>
      </c>
      <c r="F353" s="176" t="n">
        <v>0</v>
      </c>
      <c r="G353" s="176" t="n">
        <v>2</v>
      </c>
      <c r="H353" s="176" t="n">
        <v>5</v>
      </c>
      <c r="I353" s="176" t="n">
        <v>3</v>
      </c>
      <c r="J353" s="176" t="n">
        <v>5</v>
      </c>
      <c r="K353" s="176" t="n">
        <v>12</v>
      </c>
      <c r="L353" s="176" t="n">
        <v>8</v>
      </c>
      <c r="M353" s="176" t="n">
        <v>1</v>
      </c>
      <c r="N353" s="176" t="n">
        <v>0</v>
      </c>
      <c r="O353" s="176" t="n">
        <v>265</v>
      </c>
    </row>
    <row r="354" customFormat="false" ht="12.75" hidden="false" customHeight="false" outlineLevel="0" collapsed="false">
      <c r="A354" s="367"/>
      <c r="B354" s="367" t="n">
        <v>3</v>
      </c>
      <c r="C354" s="176" t="n">
        <v>19</v>
      </c>
      <c r="D354" s="176" t="n">
        <v>230</v>
      </c>
      <c r="E354" s="176" t="n">
        <v>33</v>
      </c>
      <c r="F354" s="176" t="n">
        <v>0</v>
      </c>
      <c r="G354" s="176" t="n">
        <v>2</v>
      </c>
      <c r="H354" s="176" t="n">
        <v>7</v>
      </c>
      <c r="I354" s="176" t="n">
        <v>8</v>
      </c>
      <c r="J354" s="176" t="n">
        <v>17</v>
      </c>
      <c r="K354" s="176" t="n">
        <v>159</v>
      </c>
      <c r="L354" s="176" t="n">
        <v>23</v>
      </c>
      <c r="M354" s="176" t="n">
        <v>0</v>
      </c>
      <c r="N354" s="176" t="n">
        <v>0</v>
      </c>
      <c r="O354" s="176" t="n">
        <v>498</v>
      </c>
    </row>
    <row r="355" customFormat="false" ht="12.75" hidden="false" customHeight="false" outlineLevel="0" collapsed="false">
      <c r="A355" s="367"/>
      <c r="B355" s="367" t="n">
        <v>4</v>
      </c>
      <c r="C355" s="176" t="n">
        <v>28</v>
      </c>
      <c r="D355" s="176" t="n">
        <v>225</v>
      </c>
      <c r="E355" s="176" t="n">
        <v>12</v>
      </c>
      <c r="F355" s="176" t="n">
        <v>0</v>
      </c>
      <c r="G355" s="176" t="n">
        <v>0</v>
      </c>
      <c r="H355" s="176" t="n">
        <v>11</v>
      </c>
      <c r="I355" s="176" t="n">
        <v>2</v>
      </c>
      <c r="J355" s="176" t="n">
        <v>96</v>
      </c>
      <c r="K355" s="176" t="n">
        <v>9</v>
      </c>
      <c r="L355" s="176" t="n">
        <v>4</v>
      </c>
      <c r="M355" s="176" t="n">
        <v>0</v>
      </c>
      <c r="N355" s="176" t="n">
        <v>0</v>
      </c>
      <c r="O355" s="176" t="n">
        <v>387</v>
      </c>
    </row>
    <row r="356" customFormat="false" ht="12.75" hidden="false" customHeight="false" outlineLevel="0" collapsed="false">
      <c r="A356" s="367"/>
      <c r="B356" s="367" t="n">
        <v>5</v>
      </c>
      <c r="C356" s="176" t="n">
        <v>19</v>
      </c>
      <c r="D356" s="176" t="n">
        <v>207</v>
      </c>
      <c r="E356" s="176" t="n">
        <v>20</v>
      </c>
      <c r="F356" s="176" t="n">
        <v>0</v>
      </c>
      <c r="G356" s="176" t="n">
        <v>1</v>
      </c>
      <c r="H356" s="176" t="n">
        <v>12</v>
      </c>
      <c r="I356" s="176" t="n">
        <v>16</v>
      </c>
      <c r="J356" s="176" t="n">
        <v>106</v>
      </c>
      <c r="K356" s="176" t="n">
        <v>2</v>
      </c>
      <c r="L356" s="176" t="n">
        <v>3</v>
      </c>
      <c r="M356" s="176" t="n">
        <v>0</v>
      </c>
      <c r="N356" s="176" t="n">
        <v>1</v>
      </c>
      <c r="O356" s="176" t="n">
        <v>387</v>
      </c>
    </row>
    <row r="357" customFormat="false" ht="12.75" hidden="false" customHeight="false" outlineLevel="0" collapsed="false">
      <c r="A357" s="367"/>
      <c r="B357" s="367" t="n">
        <v>6</v>
      </c>
      <c r="C357" s="176" t="n">
        <v>48</v>
      </c>
      <c r="D357" s="176" t="n">
        <v>168</v>
      </c>
      <c r="E357" s="176" t="n">
        <v>37</v>
      </c>
      <c r="F357" s="176" t="n">
        <v>0</v>
      </c>
      <c r="G357" s="176" t="n">
        <v>0</v>
      </c>
      <c r="H357" s="176" t="n">
        <v>6</v>
      </c>
      <c r="I357" s="176" t="n">
        <v>4</v>
      </c>
      <c r="J357" s="176" t="n">
        <v>16</v>
      </c>
      <c r="K357" s="176" t="n">
        <v>1</v>
      </c>
      <c r="L357" s="176" t="n">
        <v>15</v>
      </c>
      <c r="M357" s="176" t="n">
        <v>0</v>
      </c>
      <c r="N357" s="176" t="n">
        <v>0</v>
      </c>
      <c r="O357" s="176" t="n">
        <v>295</v>
      </c>
    </row>
    <row r="358" customFormat="false" ht="12.75" hidden="false" customHeight="false" outlineLevel="0" collapsed="false">
      <c r="A358" s="367"/>
      <c r="B358" s="367" t="n">
        <v>7</v>
      </c>
      <c r="C358" s="176" t="n">
        <v>38</v>
      </c>
      <c r="D358" s="176" t="n">
        <v>335</v>
      </c>
      <c r="E358" s="176" t="n">
        <v>52</v>
      </c>
      <c r="F358" s="176" t="n">
        <v>0</v>
      </c>
      <c r="G358" s="176" t="n">
        <v>2</v>
      </c>
      <c r="H358" s="176" t="n">
        <v>9</v>
      </c>
      <c r="I358" s="176" t="n">
        <v>9</v>
      </c>
      <c r="J358" s="176" t="n">
        <v>38</v>
      </c>
      <c r="K358" s="176" t="n">
        <v>297</v>
      </c>
      <c r="L358" s="176" t="n">
        <v>27</v>
      </c>
      <c r="M358" s="176" t="n">
        <v>0</v>
      </c>
      <c r="N358" s="176" t="n">
        <v>0</v>
      </c>
      <c r="O358" s="176" t="n">
        <v>807</v>
      </c>
    </row>
    <row r="359" customFormat="false" ht="12.75" hidden="false" customHeight="false" outlineLevel="0" collapsed="false">
      <c r="A359" s="367"/>
      <c r="B359" s="367" t="n">
        <v>8</v>
      </c>
      <c r="C359" s="176" t="n">
        <v>18</v>
      </c>
      <c r="D359" s="176" t="n">
        <v>221</v>
      </c>
      <c r="E359" s="176" t="n">
        <v>20</v>
      </c>
      <c r="F359" s="176" t="n">
        <v>0</v>
      </c>
      <c r="G359" s="176" t="n">
        <v>0</v>
      </c>
      <c r="H359" s="176" t="n">
        <v>7</v>
      </c>
      <c r="I359" s="176" t="n">
        <v>9</v>
      </c>
      <c r="J359" s="176" t="n">
        <v>13</v>
      </c>
      <c r="K359" s="176" t="n">
        <v>159</v>
      </c>
      <c r="L359" s="176" t="n">
        <v>15</v>
      </c>
      <c r="M359" s="176" t="n">
        <v>0</v>
      </c>
      <c r="N359" s="176" t="n">
        <v>0</v>
      </c>
      <c r="O359" s="176" t="n">
        <v>462</v>
      </c>
    </row>
    <row r="360" customFormat="false" ht="12.75" hidden="false" customHeight="false" outlineLevel="0" collapsed="false">
      <c r="A360" s="367"/>
      <c r="B360" s="367" t="n">
        <v>9</v>
      </c>
      <c r="C360" s="176" t="n">
        <v>23</v>
      </c>
      <c r="D360" s="176" t="n">
        <v>173</v>
      </c>
      <c r="E360" s="176" t="n">
        <v>12</v>
      </c>
      <c r="F360" s="176" t="n">
        <v>0</v>
      </c>
      <c r="G360" s="176" t="n">
        <v>0</v>
      </c>
      <c r="H360" s="176" t="n">
        <v>10</v>
      </c>
      <c r="I360" s="176" t="n">
        <v>19</v>
      </c>
      <c r="J360" s="176" t="n">
        <v>80</v>
      </c>
      <c r="K360" s="176" t="n">
        <v>3</v>
      </c>
      <c r="L360" s="176" t="n">
        <v>6</v>
      </c>
      <c r="M360" s="176" t="n">
        <v>0</v>
      </c>
      <c r="N360" s="176" t="n">
        <v>1</v>
      </c>
      <c r="O360" s="176" t="n">
        <v>327</v>
      </c>
    </row>
    <row r="361" customFormat="false" ht="12.75" hidden="false" customHeight="false" outlineLevel="0" collapsed="false">
      <c r="A361" s="367"/>
      <c r="B361" s="367" t="n">
        <v>10</v>
      </c>
      <c r="C361" s="176" t="n">
        <v>7</v>
      </c>
      <c r="D361" s="176" t="n">
        <v>110</v>
      </c>
      <c r="E361" s="176" t="n">
        <v>16</v>
      </c>
      <c r="F361" s="176" t="n">
        <v>0</v>
      </c>
      <c r="G361" s="176" t="n">
        <v>1</v>
      </c>
      <c r="H361" s="176" t="n">
        <v>6</v>
      </c>
      <c r="I361" s="176" t="n">
        <v>3</v>
      </c>
      <c r="J361" s="176" t="n">
        <v>19</v>
      </c>
      <c r="K361" s="176" t="n">
        <v>5</v>
      </c>
      <c r="L361" s="176" t="n">
        <v>5</v>
      </c>
      <c r="M361" s="176" t="n">
        <v>2</v>
      </c>
      <c r="N361" s="176" t="n">
        <v>0</v>
      </c>
      <c r="O361" s="176" t="n">
        <v>174</v>
      </c>
    </row>
    <row r="362" customFormat="false" ht="12.75" hidden="false" customHeight="false" outlineLevel="0" collapsed="false">
      <c r="A362" s="367"/>
      <c r="B362" s="367" t="n">
        <v>11</v>
      </c>
      <c r="C362" s="176" t="n">
        <v>3</v>
      </c>
      <c r="D362" s="176" t="n">
        <v>87</v>
      </c>
      <c r="E362" s="176" t="n">
        <v>11</v>
      </c>
      <c r="F362" s="176" t="n">
        <v>0</v>
      </c>
      <c r="G362" s="176" t="n">
        <v>0</v>
      </c>
      <c r="H362" s="176" t="n">
        <v>2</v>
      </c>
      <c r="I362" s="176" t="n">
        <v>1</v>
      </c>
      <c r="J362" s="176" t="n">
        <v>10</v>
      </c>
      <c r="K362" s="176" t="n">
        <v>2</v>
      </c>
      <c r="L362" s="176" t="n">
        <v>4</v>
      </c>
      <c r="M362" s="176" t="n">
        <v>3</v>
      </c>
      <c r="N362" s="176" t="n">
        <v>0</v>
      </c>
      <c r="O362" s="176" t="n">
        <v>123</v>
      </c>
    </row>
    <row r="363" customFormat="false" ht="12.75" hidden="false" customHeight="false" outlineLevel="0" collapsed="false">
      <c r="A363" s="367"/>
      <c r="B363" s="367" t="n">
        <v>12</v>
      </c>
      <c r="C363" s="176" t="n">
        <v>61</v>
      </c>
      <c r="D363" s="176" t="n">
        <v>240</v>
      </c>
      <c r="E363" s="176" t="n">
        <v>51</v>
      </c>
      <c r="F363" s="176" t="n">
        <v>0</v>
      </c>
      <c r="G363" s="176" t="n">
        <v>2</v>
      </c>
      <c r="H363" s="176" t="n">
        <v>10</v>
      </c>
      <c r="I363" s="176" t="n">
        <v>14</v>
      </c>
      <c r="J363" s="176" t="n">
        <v>21</v>
      </c>
      <c r="K363" s="176" t="n">
        <v>8</v>
      </c>
      <c r="L363" s="176" t="n">
        <v>7</v>
      </c>
      <c r="M363" s="176" t="n">
        <v>0</v>
      </c>
      <c r="N363" s="176" t="n">
        <v>0</v>
      </c>
      <c r="O363" s="176" t="n">
        <v>414</v>
      </c>
    </row>
    <row r="364" customFormat="false" ht="12.75" hidden="false" customHeight="false" outlineLevel="0" collapsed="false">
      <c r="A364" s="367"/>
      <c r="B364" s="367" t="n">
        <v>13</v>
      </c>
      <c r="C364" s="176" t="n">
        <v>11</v>
      </c>
      <c r="D364" s="176" t="n">
        <v>151</v>
      </c>
      <c r="E364" s="176" t="n">
        <v>12</v>
      </c>
      <c r="F364" s="176" t="n">
        <v>0</v>
      </c>
      <c r="G364" s="176" t="n">
        <v>0</v>
      </c>
      <c r="H364" s="176" t="n">
        <v>9</v>
      </c>
      <c r="I364" s="176" t="n">
        <v>7</v>
      </c>
      <c r="J364" s="176" t="n">
        <v>26</v>
      </c>
      <c r="K364" s="176" t="n">
        <v>8</v>
      </c>
      <c r="L364" s="176" t="n">
        <v>16</v>
      </c>
      <c r="M364" s="176" t="n">
        <v>0</v>
      </c>
      <c r="N364" s="176" t="n">
        <v>0</v>
      </c>
      <c r="O364" s="176" t="n">
        <v>240</v>
      </c>
    </row>
    <row r="365" customFormat="false" ht="12.75" hidden="false" customHeight="false" outlineLevel="0" collapsed="false">
      <c r="A365" s="367"/>
      <c r="B365" s="367" t="n">
        <v>14</v>
      </c>
      <c r="C365" s="176" t="n">
        <v>10</v>
      </c>
      <c r="D365" s="176" t="n">
        <v>136</v>
      </c>
      <c r="E365" s="176" t="n">
        <v>15</v>
      </c>
      <c r="F365" s="176" t="n">
        <v>0</v>
      </c>
      <c r="G365" s="176" t="n">
        <v>0</v>
      </c>
      <c r="H365" s="176" t="n">
        <v>7</v>
      </c>
      <c r="I365" s="176" t="n">
        <v>4</v>
      </c>
      <c r="J365" s="176" t="n">
        <v>21</v>
      </c>
      <c r="K365" s="176" t="n">
        <v>5</v>
      </c>
      <c r="L365" s="176" t="n">
        <v>9</v>
      </c>
      <c r="M365" s="176" t="n">
        <v>1</v>
      </c>
      <c r="N365" s="176" t="n">
        <v>0</v>
      </c>
      <c r="O365" s="176" t="n">
        <v>208</v>
      </c>
    </row>
    <row r="366" customFormat="false" ht="12.75" hidden="false" customHeight="false" outlineLevel="0" collapsed="false">
      <c r="A366" s="367"/>
      <c r="B366" s="367" t="n">
        <v>15</v>
      </c>
      <c r="C366" s="176" t="n">
        <v>59</v>
      </c>
      <c r="D366" s="176" t="n">
        <v>209</v>
      </c>
      <c r="E366" s="176" t="n">
        <v>51</v>
      </c>
      <c r="F366" s="176" t="n">
        <v>0</v>
      </c>
      <c r="G366" s="176" t="n">
        <v>1</v>
      </c>
      <c r="H366" s="176" t="n">
        <v>12</v>
      </c>
      <c r="I366" s="176" t="n">
        <v>21</v>
      </c>
      <c r="J366" s="176" t="n">
        <v>16</v>
      </c>
      <c r="K366" s="176" t="n">
        <v>6</v>
      </c>
      <c r="L366" s="176" t="n">
        <v>4</v>
      </c>
      <c r="M366" s="176" t="n">
        <v>0</v>
      </c>
      <c r="N366" s="176" t="n">
        <v>0</v>
      </c>
      <c r="O366" s="176" t="n">
        <v>379</v>
      </c>
    </row>
    <row r="367" customFormat="false" ht="12.75" hidden="false" customHeight="false" outlineLevel="0" collapsed="false">
      <c r="A367" s="367"/>
      <c r="B367" s="367" t="n">
        <v>16</v>
      </c>
      <c r="C367" s="176" t="n">
        <v>14</v>
      </c>
      <c r="D367" s="176" t="n">
        <v>164</v>
      </c>
      <c r="E367" s="176" t="n">
        <v>20</v>
      </c>
      <c r="F367" s="176" t="n">
        <v>0</v>
      </c>
      <c r="G367" s="176" t="n">
        <v>0</v>
      </c>
      <c r="H367" s="176" t="n">
        <v>4</v>
      </c>
      <c r="I367" s="176" t="n">
        <v>4</v>
      </c>
      <c r="J367" s="176" t="n">
        <v>41</v>
      </c>
      <c r="K367" s="176" t="n">
        <v>7</v>
      </c>
      <c r="L367" s="176" t="n">
        <v>14</v>
      </c>
      <c r="M367" s="176" t="n">
        <v>0</v>
      </c>
      <c r="N367" s="176" t="n">
        <v>0</v>
      </c>
      <c r="O367" s="176" t="n">
        <v>268</v>
      </c>
    </row>
    <row r="368" customFormat="false" ht="12.75" hidden="false" customHeight="false" outlineLevel="0" collapsed="false">
      <c r="A368" s="367"/>
      <c r="B368" s="367" t="n">
        <v>17</v>
      </c>
      <c r="C368" s="176" t="n">
        <v>10</v>
      </c>
      <c r="D368" s="176" t="n">
        <v>178</v>
      </c>
      <c r="E368" s="176" t="n">
        <v>18</v>
      </c>
      <c r="F368" s="176" t="n">
        <v>0</v>
      </c>
      <c r="G368" s="176" t="n">
        <v>0</v>
      </c>
      <c r="H368" s="176" t="n">
        <v>7</v>
      </c>
      <c r="I368" s="176" t="n">
        <v>8</v>
      </c>
      <c r="J368" s="176" t="n">
        <v>19</v>
      </c>
      <c r="K368" s="176" t="n">
        <v>5</v>
      </c>
      <c r="L368" s="176" t="n">
        <v>29</v>
      </c>
      <c r="M368" s="176" t="n">
        <v>1</v>
      </c>
      <c r="N368" s="176" t="n">
        <v>0</v>
      </c>
      <c r="O368" s="176" t="n">
        <v>275</v>
      </c>
    </row>
    <row r="369" customFormat="false" ht="12.75" hidden="false" customHeight="false" outlineLevel="0" collapsed="false">
      <c r="A369" s="367"/>
      <c r="B369" s="367" t="n">
        <v>18</v>
      </c>
      <c r="C369" s="176" t="n">
        <v>49</v>
      </c>
      <c r="D369" s="176" t="n">
        <v>240</v>
      </c>
      <c r="E369" s="176" t="n">
        <v>38</v>
      </c>
      <c r="F369" s="176" t="n">
        <v>0</v>
      </c>
      <c r="G369" s="176" t="n">
        <v>2</v>
      </c>
      <c r="H369" s="176" t="n">
        <v>15</v>
      </c>
      <c r="I369" s="176" t="n">
        <v>10</v>
      </c>
      <c r="J369" s="176" t="n">
        <v>28</v>
      </c>
      <c r="K369" s="176" t="n">
        <v>9</v>
      </c>
      <c r="L369" s="176" t="n">
        <v>5</v>
      </c>
      <c r="M369" s="176" t="n">
        <v>0</v>
      </c>
      <c r="N369" s="176" t="n">
        <v>0</v>
      </c>
      <c r="O369" s="176" t="n">
        <v>396</v>
      </c>
    </row>
    <row r="370" customFormat="false" ht="12.75" hidden="false" customHeight="false" outlineLevel="0" collapsed="false">
      <c r="A370" s="367"/>
      <c r="B370" s="367" t="s">
        <v>18</v>
      </c>
      <c r="C370" s="176" t="n">
        <v>442</v>
      </c>
      <c r="D370" s="176" t="n">
        <v>3369</v>
      </c>
      <c r="E370" s="176" t="n">
        <v>475</v>
      </c>
      <c r="F370" s="176" t="n">
        <v>0</v>
      </c>
      <c r="G370" s="176" t="n">
        <v>15</v>
      </c>
      <c r="H370" s="176" t="n">
        <v>144</v>
      </c>
      <c r="I370" s="176" t="n">
        <v>152</v>
      </c>
      <c r="J370" s="176" t="n">
        <v>574</v>
      </c>
      <c r="K370" s="176" t="n">
        <v>703</v>
      </c>
      <c r="L370" s="176" t="n">
        <v>198</v>
      </c>
      <c r="M370" s="176" t="n">
        <v>8</v>
      </c>
      <c r="N370" s="176" t="n">
        <v>2</v>
      </c>
      <c r="O370" s="176" t="n">
        <v>6082</v>
      </c>
    </row>
    <row r="371" customFormat="false" ht="12.75" hidden="false" customHeight="true" outlineLevel="0" collapsed="false">
      <c r="A371" s="367" t="s">
        <v>170</v>
      </c>
      <c r="B371" s="367" t="n">
        <v>1</v>
      </c>
      <c r="C371" s="176" t="n">
        <v>57</v>
      </c>
      <c r="D371" s="176" t="n">
        <v>198</v>
      </c>
      <c r="E371" s="176" t="n">
        <v>41</v>
      </c>
      <c r="F371" s="176" t="n">
        <v>1</v>
      </c>
      <c r="G371" s="176" t="n">
        <v>1</v>
      </c>
      <c r="H371" s="176" t="n">
        <v>10</v>
      </c>
      <c r="I371" s="176" t="n">
        <v>8</v>
      </c>
      <c r="J371" s="176" t="n">
        <v>26</v>
      </c>
      <c r="K371" s="176" t="n">
        <v>1</v>
      </c>
      <c r="L371" s="176" t="n">
        <v>1</v>
      </c>
      <c r="M371" s="176" t="n">
        <v>0</v>
      </c>
      <c r="N371" s="176" t="n">
        <v>0</v>
      </c>
      <c r="O371" s="176" t="n">
        <v>344</v>
      </c>
    </row>
    <row r="372" customFormat="false" ht="12.75" hidden="false" customHeight="false" outlineLevel="0" collapsed="false">
      <c r="A372" s="367"/>
      <c r="B372" s="367" t="n">
        <v>2</v>
      </c>
      <c r="C372" s="176" t="n">
        <v>41</v>
      </c>
      <c r="D372" s="176" t="n">
        <v>198</v>
      </c>
      <c r="E372" s="176" t="n">
        <v>41</v>
      </c>
      <c r="F372" s="176" t="n">
        <v>0</v>
      </c>
      <c r="G372" s="176" t="n">
        <v>1</v>
      </c>
      <c r="H372" s="176" t="n">
        <v>2</v>
      </c>
      <c r="I372" s="176" t="n">
        <v>6</v>
      </c>
      <c r="J372" s="176" t="n">
        <v>14</v>
      </c>
      <c r="K372" s="176" t="n">
        <v>5</v>
      </c>
      <c r="L372" s="176" t="n">
        <v>0</v>
      </c>
      <c r="M372" s="176" t="n">
        <v>0</v>
      </c>
      <c r="N372" s="176" t="n">
        <v>0</v>
      </c>
      <c r="O372" s="176" t="n">
        <v>308</v>
      </c>
    </row>
    <row r="373" customFormat="false" ht="12.75" hidden="false" customHeight="false" outlineLevel="0" collapsed="false">
      <c r="A373" s="367"/>
      <c r="B373" s="367" t="n">
        <v>3</v>
      </c>
      <c r="C373" s="176" t="n">
        <v>52</v>
      </c>
      <c r="D373" s="176" t="n">
        <v>210</v>
      </c>
      <c r="E373" s="176" t="n">
        <v>24</v>
      </c>
      <c r="F373" s="176" t="n">
        <v>0</v>
      </c>
      <c r="G373" s="176" t="n">
        <v>0</v>
      </c>
      <c r="H373" s="176" t="n">
        <v>9</v>
      </c>
      <c r="I373" s="176" t="n">
        <v>8</v>
      </c>
      <c r="J373" s="176" t="n">
        <v>25</v>
      </c>
      <c r="K373" s="176" t="n">
        <v>183</v>
      </c>
      <c r="L373" s="176" t="n">
        <v>2</v>
      </c>
      <c r="M373" s="176" t="n">
        <v>0</v>
      </c>
      <c r="N373" s="176" t="n">
        <v>0</v>
      </c>
      <c r="O373" s="176" t="n">
        <v>513</v>
      </c>
    </row>
    <row r="374" customFormat="false" ht="12.75" hidden="false" customHeight="false" outlineLevel="0" collapsed="false">
      <c r="A374" s="367"/>
      <c r="B374" s="367" t="n">
        <v>4</v>
      </c>
      <c r="C374" s="176" t="n">
        <v>45</v>
      </c>
      <c r="D374" s="176" t="n">
        <v>829</v>
      </c>
      <c r="E374" s="176" t="n">
        <v>27</v>
      </c>
      <c r="F374" s="176" t="n">
        <v>7</v>
      </c>
      <c r="G374" s="176" t="n">
        <v>0</v>
      </c>
      <c r="H374" s="176" t="n">
        <v>7</v>
      </c>
      <c r="I374" s="176" t="n">
        <v>11</v>
      </c>
      <c r="J374" s="176" t="n">
        <v>49</v>
      </c>
      <c r="K374" s="176" t="n">
        <v>475</v>
      </c>
      <c r="L374" s="176" t="n">
        <v>8</v>
      </c>
      <c r="M374" s="176" t="n">
        <v>0</v>
      </c>
      <c r="N374" s="176" t="n">
        <v>0</v>
      </c>
      <c r="O374" s="176" t="n">
        <v>1458</v>
      </c>
    </row>
    <row r="375" customFormat="false" ht="12.75" hidden="false" customHeight="false" outlineLevel="0" collapsed="false">
      <c r="A375" s="367"/>
      <c r="B375" s="367" t="n">
        <v>5</v>
      </c>
      <c r="C375" s="176" t="n">
        <v>33</v>
      </c>
      <c r="D375" s="176" t="n">
        <v>177</v>
      </c>
      <c r="E375" s="176" t="n">
        <v>15</v>
      </c>
      <c r="F375" s="176" t="n">
        <v>0</v>
      </c>
      <c r="G375" s="176" t="n">
        <v>0</v>
      </c>
      <c r="H375" s="176" t="n">
        <v>6</v>
      </c>
      <c r="I375" s="176" t="n">
        <v>6</v>
      </c>
      <c r="J375" s="176" t="n">
        <v>28</v>
      </c>
      <c r="K375" s="176" t="n">
        <v>292</v>
      </c>
      <c r="L375" s="176" t="n">
        <v>7</v>
      </c>
      <c r="M375" s="176" t="n">
        <v>0</v>
      </c>
      <c r="N375" s="176" t="n">
        <v>1</v>
      </c>
      <c r="O375" s="176" t="n">
        <v>565</v>
      </c>
    </row>
    <row r="376" customFormat="false" ht="12.75" hidden="false" customHeight="false" outlineLevel="0" collapsed="false">
      <c r="A376" s="367"/>
      <c r="B376" s="367" t="s">
        <v>18</v>
      </c>
      <c r="C376" s="176" t="n">
        <v>228</v>
      </c>
      <c r="D376" s="176" t="n">
        <v>1612</v>
      </c>
      <c r="E376" s="176" t="n">
        <v>148</v>
      </c>
      <c r="F376" s="176" t="n">
        <v>8</v>
      </c>
      <c r="G376" s="176" t="n">
        <v>2</v>
      </c>
      <c r="H376" s="176" t="n">
        <v>34</v>
      </c>
      <c r="I376" s="176" t="n">
        <v>39</v>
      </c>
      <c r="J376" s="176" t="n">
        <v>142</v>
      </c>
      <c r="K376" s="176" t="n">
        <v>956</v>
      </c>
      <c r="L376" s="176" t="n">
        <v>18</v>
      </c>
      <c r="M376" s="176" t="n">
        <v>0</v>
      </c>
      <c r="N376" s="176" t="n">
        <v>1</v>
      </c>
      <c r="O376" s="176" t="n">
        <v>3188</v>
      </c>
    </row>
    <row r="377" customFormat="false" ht="12.75" hidden="false" customHeight="true" outlineLevel="0" collapsed="false">
      <c r="A377" s="367" t="s">
        <v>171</v>
      </c>
      <c r="B377" s="367" t="n">
        <v>1</v>
      </c>
      <c r="C377" s="176" t="n">
        <v>24</v>
      </c>
      <c r="D377" s="176" t="n">
        <v>143</v>
      </c>
      <c r="E377" s="176" t="n">
        <v>28</v>
      </c>
      <c r="F377" s="176" t="n">
        <v>0</v>
      </c>
      <c r="G377" s="176" t="n">
        <v>1</v>
      </c>
      <c r="H377" s="176" t="n">
        <v>8</v>
      </c>
      <c r="I377" s="176" t="n">
        <v>17</v>
      </c>
      <c r="J377" s="176" t="n">
        <v>7</v>
      </c>
      <c r="K377" s="176" t="n">
        <v>6</v>
      </c>
      <c r="L377" s="176" t="n">
        <v>5</v>
      </c>
      <c r="M377" s="176" t="n">
        <v>1</v>
      </c>
      <c r="N377" s="176" t="n">
        <v>0</v>
      </c>
      <c r="O377" s="176" t="n">
        <v>240</v>
      </c>
    </row>
    <row r="378" customFormat="false" ht="12.75" hidden="false" customHeight="false" outlineLevel="0" collapsed="false">
      <c r="A378" s="367"/>
      <c r="B378" s="367" t="n">
        <v>2</v>
      </c>
      <c r="C378" s="176" t="n">
        <v>9</v>
      </c>
      <c r="D378" s="176" t="n">
        <v>186</v>
      </c>
      <c r="E378" s="176" t="n">
        <v>9</v>
      </c>
      <c r="F378" s="176" t="n">
        <v>1</v>
      </c>
      <c r="G378" s="176" t="n">
        <v>2</v>
      </c>
      <c r="H378" s="176" t="n">
        <v>20</v>
      </c>
      <c r="I378" s="176" t="n">
        <v>15</v>
      </c>
      <c r="J378" s="176" t="n">
        <v>6</v>
      </c>
      <c r="K378" s="176" t="n">
        <v>8</v>
      </c>
      <c r="L378" s="176" t="n">
        <v>0</v>
      </c>
      <c r="M378" s="176" t="n">
        <v>0</v>
      </c>
      <c r="N378" s="176" t="n">
        <v>0</v>
      </c>
      <c r="O378" s="176" t="n">
        <v>256</v>
      </c>
    </row>
    <row r="379" customFormat="false" ht="12.75" hidden="false" customHeight="false" outlineLevel="0" collapsed="false">
      <c r="A379" s="367"/>
      <c r="B379" s="367" t="n">
        <v>3</v>
      </c>
      <c r="C379" s="176" t="n">
        <v>13</v>
      </c>
      <c r="D379" s="176" t="n">
        <v>137</v>
      </c>
      <c r="E379" s="176" t="n">
        <v>29</v>
      </c>
      <c r="F379" s="176" t="n">
        <v>1</v>
      </c>
      <c r="G379" s="176" t="n">
        <v>2</v>
      </c>
      <c r="H379" s="176" t="n">
        <v>6</v>
      </c>
      <c r="I379" s="176" t="n">
        <v>13</v>
      </c>
      <c r="J379" s="176" t="n">
        <v>9</v>
      </c>
      <c r="K379" s="176" t="n">
        <v>3</v>
      </c>
      <c r="L379" s="176" t="n">
        <v>5</v>
      </c>
      <c r="M379" s="176" t="n">
        <v>0</v>
      </c>
      <c r="N379" s="176" t="n">
        <v>0</v>
      </c>
      <c r="O379" s="176" t="n">
        <v>218</v>
      </c>
    </row>
    <row r="380" customFormat="false" ht="12.75" hidden="false" customHeight="false" outlineLevel="0" collapsed="false">
      <c r="A380" s="367"/>
      <c r="B380" s="367" t="n">
        <v>4</v>
      </c>
      <c r="C380" s="176" t="n">
        <v>27</v>
      </c>
      <c r="D380" s="176" t="n">
        <v>193</v>
      </c>
      <c r="E380" s="176" t="n">
        <v>13</v>
      </c>
      <c r="F380" s="176" t="n">
        <v>0</v>
      </c>
      <c r="G380" s="176" t="n">
        <v>1</v>
      </c>
      <c r="H380" s="176" t="n">
        <v>9</v>
      </c>
      <c r="I380" s="176" t="n">
        <v>27</v>
      </c>
      <c r="J380" s="176" t="n">
        <v>3</v>
      </c>
      <c r="K380" s="176" t="n">
        <v>9</v>
      </c>
      <c r="L380" s="176" t="n">
        <v>0</v>
      </c>
      <c r="M380" s="176" t="n">
        <v>1</v>
      </c>
      <c r="N380" s="176" t="n">
        <v>0</v>
      </c>
      <c r="O380" s="176" t="n">
        <v>283</v>
      </c>
    </row>
    <row r="381" customFormat="false" ht="12.75" hidden="false" customHeight="false" outlineLevel="0" collapsed="false">
      <c r="A381" s="367"/>
      <c r="B381" s="367" t="n">
        <v>5</v>
      </c>
      <c r="C381" s="176" t="n">
        <v>64</v>
      </c>
      <c r="D381" s="176" t="n">
        <v>188</v>
      </c>
      <c r="E381" s="176" t="n">
        <v>28</v>
      </c>
      <c r="F381" s="176" t="n">
        <v>0</v>
      </c>
      <c r="G381" s="176" t="n">
        <v>0</v>
      </c>
      <c r="H381" s="176" t="n">
        <v>6</v>
      </c>
      <c r="I381" s="176" t="n">
        <v>24</v>
      </c>
      <c r="J381" s="176" t="n">
        <v>5</v>
      </c>
      <c r="K381" s="176" t="n">
        <v>8</v>
      </c>
      <c r="L381" s="176" t="n">
        <v>2</v>
      </c>
      <c r="M381" s="176" t="n">
        <v>0</v>
      </c>
      <c r="N381" s="176" t="n">
        <v>0</v>
      </c>
      <c r="O381" s="176" t="n">
        <v>325</v>
      </c>
    </row>
    <row r="382" customFormat="false" ht="12.75" hidden="false" customHeight="false" outlineLevel="0" collapsed="false">
      <c r="A382" s="367"/>
      <c r="B382" s="367" t="s">
        <v>18</v>
      </c>
      <c r="C382" s="176" t="n">
        <v>137</v>
      </c>
      <c r="D382" s="176" t="n">
        <v>847</v>
      </c>
      <c r="E382" s="176" t="n">
        <v>107</v>
      </c>
      <c r="F382" s="176" t="n">
        <v>2</v>
      </c>
      <c r="G382" s="176" t="n">
        <v>6</v>
      </c>
      <c r="H382" s="176" t="n">
        <v>49</v>
      </c>
      <c r="I382" s="176" t="n">
        <v>96</v>
      </c>
      <c r="J382" s="176" t="n">
        <v>30</v>
      </c>
      <c r="K382" s="176" t="n">
        <v>34</v>
      </c>
      <c r="L382" s="176" t="n">
        <v>12</v>
      </c>
      <c r="M382" s="176" t="n">
        <v>2</v>
      </c>
      <c r="N382" s="176" t="n">
        <v>0</v>
      </c>
      <c r="O382" s="176" t="n">
        <v>1322</v>
      </c>
    </row>
    <row r="383" customFormat="false" ht="12.75" hidden="false" customHeight="true" outlineLevel="0" collapsed="false">
      <c r="A383" s="367" t="s">
        <v>172</v>
      </c>
      <c r="B383" s="367" t="n">
        <v>1</v>
      </c>
      <c r="C383" s="176" t="n">
        <v>32</v>
      </c>
      <c r="D383" s="176" t="n">
        <v>128</v>
      </c>
      <c r="E383" s="176" t="n">
        <v>42</v>
      </c>
      <c r="F383" s="176" t="n">
        <v>1</v>
      </c>
      <c r="G383" s="176" t="n">
        <v>0</v>
      </c>
      <c r="H383" s="176" t="n">
        <v>2</v>
      </c>
      <c r="I383" s="176" t="n">
        <v>14</v>
      </c>
      <c r="J383" s="176" t="n">
        <v>17</v>
      </c>
      <c r="K383" s="176" t="n">
        <v>16</v>
      </c>
      <c r="L383" s="176" t="n">
        <v>8</v>
      </c>
      <c r="M383" s="176" t="n">
        <v>0</v>
      </c>
      <c r="N383" s="176" t="n">
        <v>0</v>
      </c>
      <c r="O383" s="176" t="n">
        <v>260</v>
      </c>
    </row>
    <row r="384" customFormat="false" ht="12.75" hidden="false" customHeight="false" outlineLevel="0" collapsed="false">
      <c r="A384" s="367"/>
      <c r="B384" s="367" t="n">
        <v>2</v>
      </c>
      <c r="C384" s="176" t="n">
        <v>28</v>
      </c>
      <c r="D384" s="176" t="n">
        <v>94</v>
      </c>
      <c r="E384" s="176" t="n">
        <v>39</v>
      </c>
      <c r="F384" s="176" t="n">
        <v>1</v>
      </c>
      <c r="G384" s="176" t="n">
        <v>0</v>
      </c>
      <c r="H384" s="176" t="n">
        <v>1</v>
      </c>
      <c r="I384" s="176" t="n">
        <v>12</v>
      </c>
      <c r="J384" s="176" t="n">
        <v>15</v>
      </c>
      <c r="K384" s="176" t="n">
        <v>5</v>
      </c>
      <c r="L384" s="176" t="n">
        <v>5</v>
      </c>
      <c r="M384" s="176" t="n">
        <v>0</v>
      </c>
      <c r="N384" s="176" t="n">
        <v>0</v>
      </c>
      <c r="O384" s="176" t="n">
        <v>200</v>
      </c>
    </row>
    <row r="385" customFormat="false" ht="12.75" hidden="false" customHeight="false" outlineLevel="0" collapsed="false">
      <c r="A385" s="367"/>
      <c r="B385" s="367" t="n">
        <v>3</v>
      </c>
      <c r="C385" s="176" t="n">
        <v>48</v>
      </c>
      <c r="D385" s="176" t="n">
        <v>175</v>
      </c>
      <c r="E385" s="176" t="n">
        <v>47</v>
      </c>
      <c r="F385" s="176" t="n">
        <v>0</v>
      </c>
      <c r="G385" s="176" t="n">
        <v>2</v>
      </c>
      <c r="H385" s="176" t="n">
        <v>10</v>
      </c>
      <c r="I385" s="176" t="n">
        <v>5</v>
      </c>
      <c r="J385" s="176" t="n">
        <v>8</v>
      </c>
      <c r="K385" s="176" t="n">
        <v>9</v>
      </c>
      <c r="L385" s="176" t="n">
        <v>11</v>
      </c>
      <c r="M385" s="176" t="n">
        <v>0</v>
      </c>
      <c r="N385" s="176" t="n">
        <v>0</v>
      </c>
      <c r="O385" s="176" t="n">
        <v>315</v>
      </c>
    </row>
    <row r="386" customFormat="false" ht="12.75" hidden="false" customHeight="false" outlineLevel="0" collapsed="false">
      <c r="A386" s="367"/>
      <c r="B386" s="367" t="n">
        <v>4</v>
      </c>
      <c r="C386" s="176" t="n">
        <v>53</v>
      </c>
      <c r="D386" s="176" t="n">
        <v>169</v>
      </c>
      <c r="E386" s="176" t="n">
        <v>78</v>
      </c>
      <c r="F386" s="176" t="n">
        <v>0</v>
      </c>
      <c r="G386" s="176" t="n">
        <v>1</v>
      </c>
      <c r="H386" s="176" t="n">
        <v>10</v>
      </c>
      <c r="I386" s="176" t="n">
        <v>12</v>
      </c>
      <c r="J386" s="176" t="n">
        <v>68</v>
      </c>
      <c r="K386" s="176" t="n">
        <v>8</v>
      </c>
      <c r="L386" s="176" t="n">
        <v>5</v>
      </c>
      <c r="M386" s="176" t="n">
        <v>0</v>
      </c>
      <c r="N386" s="176" t="n">
        <v>0</v>
      </c>
      <c r="O386" s="176" t="n">
        <v>404</v>
      </c>
    </row>
    <row r="387" customFormat="false" ht="12.75" hidden="false" customHeight="false" outlineLevel="0" collapsed="false">
      <c r="A387" s="367"/>
      <c r="B387" s="367" t="n">
        <v>5</v>
      </c>
      <c r="C387" s="176" t="n">
        <v>26</v>
      </c>
      <c r="D387" s="176" t="n">
        <v>169</v>
      </c>
      <c r="E387" s="176" t="n">
        <v>58</v>
      </c>
      <c r="F387" s="176" t="n">
        <v>0</v>
      </c>
      <c r="G387" s="176" t="n">
        <v>0</v>
      </c>
      <c r="H387" s="176" t="n">
        <v>10</v>
      </c>
      <c r="I387" s="176" t="n">
        <v>6</v>
      </c>
      <c r="J387" s="176" t="n">
        <v>13</v>
      </c>
      <c r="K387" s="176" t="n">
        <v>7</v>
      </c>
      <c r="L387" s="176" t="n">
        <v>3</v>
      </c>
      <c r="M387" s="176" t="n">
        <v>0</v>
      </c>
      <c r="N387" s="176" t="n">
        <v>0</v>
      </c>
      <c r="O387" s="176" t="n">
        <v>292</v>
      </c>
    </row>
    <row r="388" customFormat="false" ht="12.75" hidden="false" customHeight="false" outlineLevel="0" collapsed="false">
      <c r="A388" s="367"/>
      <c r="B388" s="367" t="n">
        <v>6</v>
      </c>
      <c r="C388" s="176" t="n">
        <v>39</v>
      </c>
      <c r="D388" s="176" t="n">
        <v>154</v>
      </c>
      <c r="E388" s="176" t="n">
        <v>39</v>
      </c>
      <c r="F388" s="176" t="n">
        <v>0</v>
      </c>
      <c r="G388" s="176" t="n">
        <v>4</v>
      </c>
      <c r="H388" s="176" t="n">
        <v>6</v>
      </c>
      <c r="I388" s="176" t="n">
        <v>24</v>
      </c>
      <c r="J388" s="176" t="n">
        <v>15</v>
      </c>
      <c r="K388" s="176" t="n">
        <v>3</v>
      </c>
      <c r="L388" s="176" t="n">
        <v>5</v>
      </c>
      <c r="M388" s="176" t="n">
        <v>0</v>
      </c>
      <c r="N388" s="176" t="n">
        <v>1</v>
      </c>
      <c r="O388" s="176" t="n">
        <v>290</v>
      </c>
    </row>
    <row r="389" customFormat="false" ht="12.75" hidden="false" customHeight="false" outlineLevel="0" collapsed="false">
      <c r="A389" s="367"/>
      <c r="B389" s="367" t="n">
        <v>7</v>
      </c>
      <c r="C389" s="176" t="n">
        <v>28</v>
      </c>
      <c r="D389" s="176" t="n">
        <v>106</v>
      </c>
      <c r="E389" s="176" t="n">
        <v>31</v>
      </c>
      <c r="F389" s="176" t="n">
        <v>0</v>
      </c>
      <c r="G389" s="176" t="n">
        <v>1</v>
      </c>
      <c r="H389" s="176" t="n">
        <v>7</v>
      </c>
      <c r="I389" s="176" t="n">
        <v>13</v>
      </c>
      <c r="J389" s="176" t="n">
        <v>7</v>
      </c>
      <c r="K389" s="176" t="n">
        <v>4</v>
      </c>
      <c r="L389" s="176" t="n">
        <v>7</v>
      </c>
      <c r="M389" s="176" t="n">
        <v>0</v>
      </c>
      <c r="N389" s="176" t="n">
        <v>0</v>
      </c>
      <c r="O389" s="176" t="n">
        <v>204</v>
      </c>
    </row>
    <row r="390" customFormat="false" ht="12.75" hidden="false" customHeight="false" outlineLevel="0" collapsed="false">
      <c r="A390" s="367"/>
      <c r="B390" s="367" t="n">
        <v>8</v>
      </c>
      <c r="C390" s="176" t="n">
        <v>16</v>
      </c>
      <c r="D390" s="176" t="n">
        <v>85</v>
      </c>
      <c r="E390" s="176" t="n">
        <v>43</v>
      </c>
      <c r="F390" s="176" t="n">
        <v>5</v>
      </c>
      <c r="G390" s="176" t="n">
        <v>2</v>
      </c>
      <c r="H390" s="176" t="n">
        <v>13</v>
      </c>
      <c r="I390" s="176" t="n">
        <v>21</v>
      </c>
      <c r="J390" s="176" t="n">
        <v>19</v>
      </c>
      <c r="K390" s="176" t="n">
        <v>10</v>
      </c>
      <c r="L390" s="176" t="n">
        <v>8</v>
      </c>
      <c r="M390" s="176" t="n">
        <v>0</v>
      </c>
      <c r="N390" s="176" t="n">
        <v>0</v>
      </c>
      <c r="O390" s="176" t="n">
        <v>222</v>
      </c>
    </row>
    <row r="391" customFormat="false" ht="12.75" hidden="false" customHeight="false" outlineLevel="0" collapsed="false">
      <c r="A391" s="367"/>
      <c r="B391" s="367" t="n">
        <v>9</v>
      </c>
      <c r="C391" s="176" t="n">
        <v>41</v>
      </c>
      <c r="D391" s="176" t="n">
        <v>222</v>
      </c>
      <c r="E391" s="176" t="n">
        <v>118</v>
      </c>
      <c r="F391" s="176" t="n">
        <v>4</v>
      </c>
      <c r="G391" s="176" t="n">
        <v>0</v>
      </c>
      <c r="H391" s="176" t="n">
        <v>9</v>
      </c>
      <c r="I391" s="176" t="n">
        <v>12</v>
      </c>
      <c r="J391" s="176" t="n">
        <v>26</v>
      </c>
      <c r="K391" s="176" t="n">
        <v>15</v>
      </c>
      <c r="L391" s="176" t="n">
        <v>4</v>
      </c>
      <c r="M391" s="176" t="n">
        <v>0</v>
      </c>
      <c r="N391" s="176" t="n">
        <v>0</v>
      </c>
      <c r="O391" s="176" t="n">
        <v>451</v>
      </c>
    </row>
    <row r="392" customFormat="false" ht="12.75" hidden="false" customHeight="false" outlineLevel="0" collapsed="false">
      <c r="A392" s="367"/>
      <c r="B392" s="367" t="n">
        <v>10</v>
      </c>
      <c r="C392" s="176" t="n">
        <v>9</v>
      </c>
      <c r="D392" s="176" t="n">
        <v>172</v>
      </c>
      <c r="E392" s="176" t="n">
        <v>35</v>
      </c>
      <c r="F392" s="176" t="n">
        <v>0</v>
      </c>
      <c r="G392" s="176" t="n">
        <v>1</v>
      </c>
      <c r="H392" s="176" t="n">
        <v>6</v>
      </c>
      <c r="I392" s="176" t="n">
        <v>6</v>
      </c>
      <c r="J392" s="176" t="n">
        <v>14</v>
      </c>
      <c r="K392" s="176" t="n">
        <v>4</v>
      </c>
      <c r="L392" s="176" t="n">
        <v>10</v>
      </c>
      <c r="M392" s="176" t="n">
        <v>0</v>
      </c>
      <c r="N392" s="176" t="n">
        <v>0</v>
      </c>
      <c r="O392" s="176" t="n">
        <v>257</v>
      </c>
    </row>
    <row r="393" customFormat="false" ht="12.75" hidden="false" customHeight="false" outlineLevel="0" collapsed="false">
      <c r="A393" s="367"/>
      <c r="B393" s="367" t="n">
        <v>11</v>
      </c>
      <c r="C393" s="176" t="n">
        <v>8</v>
      </c>
      <c r="D393" s="176" t="n">
        <v>127</v>
      </c>
      <c r="E393" s="176" t="n">
        <v>39</v>
      </c>
      <c r="F393" s="176" t="n">
        <v>0</v>
      </c>
      <c r="G393" s="176" t="n">
        <v>0</v>
      </c>
      <c r="H393" s="176" t="n">
        <v>8</v>
      </c>
      <c r="I393" s="176" t="n">
        <v>5</v>
      </c>
      <c r="J393" s="176" t="n">
        <v>8</v>
      </c>
      <c r="K393" s="176" t="n">
        <v>2</v>
      </c>
      <c r="L393" s="176" t="n">
        <v>10</v>
      </c>
      <c r="M393" s="176" t="n">
        <v>0</v>
      </c>
      <c r="N393" s="176" t="n">
        <v>0</v>
      </c>
      <c r="O393" s="176" t="n">
        <v>207</v>
      </c>
    </row>
    <row r="394" customFormat="false" ht="12.75" hidden="false" customHeight="false" outlineLevel="0" collapsed="false">
      <c r="A394" s="367"/>
      <c r="B394" s="367" t="n">
        <v>12</v>
      </c>
      <c r="C394" s="176" t="n">
        <v>70</v>
      </c>
      <c r="D394" s="176" t="n">
        <v>157</v>
      </c>
      <c r="E394" s="176" t="n">
        <v>89</v>
      </c>
      <c r="F394" s="176" t="n">
        <v>0</v>
      </c>
      <c r="G394" s="176" t="n">
        <v>1</v>
      </c>
      <c r="H394" s="176" t="n">
        <v>13</v>
      </c>
      <c r="I394" s="176" t="n">
        <v>17</v>
      </c>
      <c r="J394" s="176" t="n">
        <v>21</v>
      </c>
      <c r="K394" s="176" t="n">
        <v>10</v>
      </c>
      <c r="L394" s="176" t="n">
        <v>1</v>
      </c>
      <c r="M394" s="176" t="n">
        <v>0</v>
      </c>
      <c r="N394" s="176" t="n">
        <v>0</v>
      </c>
      <c r="O394" s="176" t="n">
        <v>379</v>
      </c>
    </row>
    <row r="395" customFormat="false" ht="12.75" hidden="false" customHeight="false" outlineLevel="0" collapsed="false">
      <c r="A395" s="367"/>
      <c r="B395" s="367" t="n">
        <v>13</v>
      </c>
      <c r="C395" s="176" t="n">
        <v>31</v>
      </c>
      <c r="D395" s="176" t="n">
        <v>141</v>
      </c>
      <c r="E395" s="176" t="n">
        <v>42</v>
      </c>
      <c r="F395" s="176" t="n">
        <v>6</v>
      </c>
      <c r="G395" s="176" t="n">
        <v>5</v>
      </c>
      <c r="H395" s="176" t="n">
        <v>6</v>
      </c>
      <c r="I395" s="176" t="n">
        <v>29</v>
      </c>
      <c r="J395" s="176" t="n">
        <v>26</v>
      </c>
      <c r="K395" s="176" t="n">
        <v>8</v>
      </c>
      <c r="L395" s="176" t="n">
        <v>8</v>
      </c>
      <c r="M395" s="176" t="n">
        <v>0</v>
      </c>
      <c r="N395" s="176" t="n">
        <v>0</v>
      </c>
      <c r="O395" s="176" t="n">
        <v>302</v>
      </c>
    </row>
    <row r="396" customFormat="false" ht="12.75" hidden="false" customHeight="false" outlineLevel="0" collapsed="false">
      <c r="A396" s="367"/>
      <c r="B396" s="367" t="n">
        <v>14</v>
      </c>
      <c r="C396" s="176" t="n">
        <v>46</v>
      </c>
      <c r="D396" s="176" t="n">
        <v>116</v>
      </c>
      <c r="E396" s="176" t="n">
        <v>66</v>
      </c>
      <c r="F396" s="176" t="n">
        <v>0</v>
      </c>
      <c r="G396" s="176" t="n">
        <v>0</v>
      </c>
      <c r="H396" s="176" t="n">
        <v>3</v>
      </c>
      <c r="I396" s="176" t="n">
        <v>15</v>
      </c>
      <c r="J396" s="176" t="n">
        <v>42</v>
      </c>
      <c r="K396" s="176" t="n">
        <v>5</v>
      </c>
      <c r="L396" s="176" t="n">
        <v>7</v>
      </c>
      <c r="M396" s="176" t="n">
        <v>0</v>
      </c>
      <c r="N396" s="176" t="n">
        <v>0</v>
      </c>
      <c r="O396" s="176" t="n">
        <v>300</v>
      </c>
    </row>
    <row r="397" customFormat="false" ht="12.75" hidden="false" customHeight="false" outlineLevel="0" collapsed="false">
      <c r="A397" s="367"/>
      <c r="B397" s="367" t="n">
        <v>15</v>
      </c>
      <c r="C397" s="176" t="n">
        <v>22</v>
      </c>
      <c r="D397" s="176" t="n">
        <v>156</v>
      </c>
      <c r="E397" s="176" t="n">
        <v>28</v>
      </c>
      <c r="F397" s="176" t="n">
        <v>0</v>
      </c>
      <c r="G397" s="176" t="n">
        <v>4</v>
      </c>
      <c r="H397" s="176" t="n">
        <v>3</v>
      </c>
      <c r="I397" s="176" t="n">
        <v>17</v>
      </c>
      <c r="J397" s="176" t="n">
        <v>13</v>
      </c>
      <c r="K397" s="176" t="n">
        <v>1</v>
      </c>
      <c r="L397" s="176" t="n">
        <v>3</v>
      </c>
      <c r="M397" s="176" t="n">
        <v>0</v>
      </c>
      <c r="N397" s="176" t="n">
        <v>0</v>
      </c>
      <c r="O397" s="176" t="n">
        <v>247</v>
      </c>
    </row>
    <row r="398" customFormat="false" ht="12.75" hidden="false" customHeight="false" outlineLevel="0" collapsed="false">
      <c r="A398" s="367"/>
      <c r="B398" s="367" t="n">
        <v>16</v>
      </c>
      <c r="C398" s="176" t="n">
        <v>28</v>
      </c>
      <c r="D398" s="176" t="n">
        <v>105</v>
      </c>
      <c r="E398" s="176" t="n">
        <v>42</v>
      </c>
      <c r="F398" s="176" t="n">
        <v>0</v>
      </c>
      <c r="G398" s="176" t="n">
        <v>1</v>
      </c>
      <c r="H398" s="176" t="n">
        <v>7</v>
      </c>
      <c r="I398" s="176" t="n">
        <v>17</v>
      </c>
      <c r="J398" s="176" t="n">
        <v>29</v>
      </c>
      <c r="K398" s="176" t="n">
        <v>2</v>
      </c>
      <c r="L398" s="176" t="n">
        <v>6</v>
      </c>
      <c r="M398" s="176" t="n">
        <v>0</v>
      </c>
      <c r="N398" s="176" t="n">
        <v>0</v>
      </c>
      <c r="O398" s="176" t="n">
        <v>237</v>
      </c>
    </row>
    <row r="399" customFormat="false" ht="12.75" hidden="false" customHeight="false" outlineLevel="0" collapsed="false">
      <c r="A399" s="367"/>
      <c r="B399" s="367" t="n">
        <v>17</v>
      </c>
      <c r="C399" s="176" t="n">
        <v>42</v>
      </c>
      <c r="D399" s="176" t="n">
        <v>167</v>
      </c>
      <c r="E399" s="176" t="n">
        <v>49</v>
      </c>
      <c r="F399" s="176" t="n">
        <v>0</v>
      </c>
      <c r="G399" s="176" t="n">
        <v>3</v>
      </c>
      <c r="H399" s="176" t="n">
        <v>10</v>
      </c>
      <c r="I399" s="176" t="n">
        <v>13</v>
      </c>
      <c r="J399" s="176" t="n">
        <v>42</v>
      </c>
      <c r="K399" s="176" t="n">
        <v>5</v>
      </c>
      <c r="L399" s="176" t="n">
        <v>2</v>
      </c>
      <c r="M399" s="176" t="n">
        <v>0</v>
      </c>
      <c r="N399" s="176" t="n">
        <v>0</v>
      </c>
      <c r="O399" s="176" t="n">
        <v>333</v>
      </c>
    </row>
    <row r="400" customFormat="false" ht="12.75" hidden="false" customHeight="false" outlineLevel="0" collapsed="false">
      <c r="A400" s="367"/>
      <c r="B400" s="367" t="n">
        <v>18</v>
      </c>
      <c r="C400" s="176" t="n">
        <v>73</v>
      </c>
      <c r="D400" s="176" t="n">
        <v>172</v>
      </c>
      <c r="E400" s="176" t="n">
        <v>104</v>
      </c>
      <c r="F400" s="176" t="n">
        <v>0</v>
      </c>
      <c r="G400" s="176" t="n">
        <v>1</v>
      </c>
      <c r="H400" s="176" t="n">
        <v>9</v>
      </c>
      <c r="I400" s="176" t="n">
        <v>19</v>
      </c>
      <c r="J400" s="176" t="n">
        <v>81</v>
      </c>
      <c r="K400" s="176" t="n">
        <v>13</v>
      </c>
      <c r="L400" s="176" t="n">
        <v>8</v>
      </c>
      <c r="M400" s="176" t="n">
        <v>0</v>
      </c>
      <c r="N400" s="176" t="n">
        <v>0</v>
      </c>
      <c r="O400" s="176" t="n">
        <v>480</v>
      </c>
    </row>
    <row r="401" customFormat="false" ht="12.75" hidden="false" customHeight="false" outlineLevel="0" collapsed="false">
      <c r="A401" s="367"/>
      <c r="B401" s="367" t="n">
        <v>19</v>
      </c>
      <c r="C401" s="176" t="n">
        <v>18</v>
      </c>
      <c r="D401" s="176" t="n">
        <v>201</v>
      </c>
      <c r="E401" s="176" t="n">
        <v>43</v>
      </c>
      <c r="F401" s="176" t="n">
        <v>4</v>
      </c>
      <c r="G401" s="176" t="n">
        <v>0</v>
      </c>
      <c r="H401" s="176" t="n">
        <v>6</v>
      </c>
      <c r="I401" s="176" t="n">
        <v>10</v>
      </c>
      <c r="J401" s="176" t="n">
        <v>33</v>
      </c>
      <c r="K401" s="176" t="n">
        <v>13</v>
      </c>
      <c r="L401" s="176" t="n">
        <v>1</v>
      </c>
      <c r="M401" s="176" t="n">
        <v>0</v>
      </c>
      <c r="N401" s="176" t="n">
        <v>0</v>
      </c>
      <c r="O401" s="176" t="n">
        <v>329</v>
      </c>
    </row>
    <row r="402" customFormat="false" ht="12.75" hidden="false" customHeight="false" outlineLevel="0" collapsed="false">
      <c r="A402" s="367"/>
      <c r="B402" s="367" t="s">
        <v>18</v>
      </c>
      <c r="C402" s="176" t="n">
        <v>658</v>
      </c>
      <c r="D402" s="176" t="n">
        <v>2816</v>
      </c>
      <c r="E402" s="176" t="n">
        <v>1032</v>
      </c>
      <c r="F402" s="176" t="n">
        <v>21</v>
      </c>
      <c r="G402" s="176" t="n">
        <v>26</v>
      </c>
      <c r="H402" s="176" t="n">
        <v>139</v>
      </c>
      <c r="I402" s="176" t="n">
        <v>267</v>
      </c>
      <c r="J402" s="176" t="n">
        <v>497</v>
      </c>
      <c r="K402" s="176" t="n">
        <v>140</v>
      </c>
      <c r="L402" s="176" t="n">
        <v>112</v>
      </c>
      <c r="M402" s="176" t="n">
        <v>0</v>
      </c>
      <c r="N402" s="176" t="n">
        <v>1</v>
      </c>
      <c r="O402" s="176" t="n">
        <v>5709</v>
      </c>
    </row>
    <row r="403" customFormat="false" ht="12.75" hidden="false" customHeight="true" outlineLevel="0" collapsed="false">
      <c r="A403" s="367" t="s">
        <v>92</v>
      </c>
      <c r="B403" s="367" t="n">
        <v>0</v>
      </c>
      <c r="C403" s="176" t="n">
        <v>144</v>
      </c>
      <c r="D403" s="176" t="n">
        <v>405</v>
      </c>
      <c r="E403" s="176" t="n">
        <v>218</v>
      </c>
      <c r="F403" s="176" t="n">
        <v>0</v>
      </c>
      <c r="G403" s="176" t="n">
        <v>0</v>
      </c>
      <c r="H403" s="176" t="n">
        <v>3</v>
      </c>
      <c r="I403" s="176" t="n">
        <v>0</v>
      </c>
      <c r="J403" s="176" t="n">
        <v>6</v>
      </c>
      <c r="K403" s="176" t="n">
        <v>2</v>
      </c>
      <c r="L403" s="176" t="n">
        <v>0</v>
      </c>
      <c r="M403" s="176" t="n">
        <v>0</v>
      </c>
      <c r="N403" s="176" t="n">
        <v>0</v>
      </c>
      <c r="O403" s="176" t="n">
        <v>778</v>
      </c>
    </row>
    <row r="404" customFormat="false" ht="12.75" hidden="false" customHeight="false" outlineLevel="0" collapsed="false">
      <c r="A404" s="367"/>
      <c r="B404" s="367" t="s">
        <v>18</v>
      </c>
      <c r="C404" s="176" t="n">
        <v>144</v>
      </c>
      <c r="D404" s="176" t="n">
        <v>405</v>
      </c>
      <c r="E404" s="176" t="n">
        <v>218</v>
      </c>
      <c r="F404" s="176" t="n">
        <v>0</v>
      </c>
      <c r="G404" s="176" t="n">
        <v>0</v>
      </c>
      <c r="H404" s="176" t="n">
        <v>3</v>
      </c>
      <c r="I404" s="176" t="n">
        <v>0</v>
      </c>
      <c r="J404" s="176" t="n">
        <v>6</v>
      </c>
      <c r="K404" s="176" t="n">
        <v>2</v>
      </c>
      <c r="L404" s="176" t="n">
        <v>0</v>
      </c>
      <c r="M404" s="176" t="n">
        <v>0</v>
      </c>
      <c r="N404" s="176" t="n">
        <v>0</v>
      </c>
      <c r="O404" s="176" t="n">
        <v>778</v>
      </c>
    </row>
    <row r="405" customFormat="false" ht="12.75" hidden="false" customHeight="true" outlineLevel="0" collapsed="false">
      <c r="A405" s="367" t="s">
        <v>505</v>
      </c>
      <c r="B405" s="367" t="n">
        <v>0</v>
      </c>
      <c r="C405" s="176" t="n">
        <v>0</v>
      </c>
      <c r="D405" s="176" t="n">
        <v>31</v>
      </c>
      <c r="E405" s="176" t="n">
        <v>0</v>
      </c>
      <c r="F405" s="176" t="n">
        <v>0</v>
      </c>
      <c r="G405" s="176" t="n">
        <v>0</v>
      </c>
      <c r="H405" s="176" t="n">
        <v>0</v>
      </c>
      <c r="I405" s="176" t="n">
        <v>0</v>
      </c>
      <c r="J405" s="176" t="n">
        <v>0</v>
      </c>
      <c r="K405" s="176" t="n">
        <v>0</v>
      </c>
      <c r="L405" s="176" t="n">
        <v>0</v>
      </c>
      <c r="M405" s="176" t="n">
        <v>0</v>
      </c>
      <c r="N405" s="176" t="n">
        <v>0</v>
      </c>
      <c r="O405" s="176" t="n">
        <v>31</v>
      </c>
    </row>
    <row r="406" customFormat="false" ht="12.75" hidden="false" customHeight="false" outlineLevel="0" collapsed="false">
      <c r="A406" s="367"/>
      <c r="B406" s="367" t="s">
        <v>18</v>
      </c>
      <c r="C406" s="176" t="n">
        <v>0</v>
      </c>
      <c r="D406" s="176" t="n">
        <v>31</v>
      </c>
      <c r="E406" s="176" t="n">
        <v>0</v>
      </c>
      <c r="F406" s="176" t="n">
        <v>0</v>
      </c>
      <c r="G406" s="176" t="n">
        <v>0</v>
      </c>
      <c r="H406" s="176" t="n">
        <v>0</v>
      </c>
      <c r="I406" s="176" t="n">
        <v>0</v>
      </c>
      <c r="J406" s="176" t="n">
        <v>0</v>
      </c>
      <c r="K406" s="176" t="n">
        <v>0</v>
      </c>
      <c r="L406" s="176" t="n">
        <v>0</v>
      </c>
      <c r="M406" s="176" t="n">
        <v>0</v>
      </c>
      <c r="N406" s="176" t="n">
        <v>0</v>
      </c>
      <c r="O406" s="176" t="n">
        <v>31</v>
      </c>
    </row>
    <row r="407" customFormat="false" ht="12.75" hidden="false" customHeight="true" outlineLevel="0" collapsed="false">
      <c r="A407" s="367" t="s">
        <v>173</v>
      </c>
      <c r="B407" s="367" t="n">
        <v>1</v>
      </c>
      <c r="C407" s="176" t="n">
        <v>97</v>
      </c>
      <c r="D407" s="176" t="n">
        <v>81</v>
      </c>
      <c r="E407" s="176" t="n">
        <v>10</v>
      </c>
      <c r="F407" s="176" t="n">
        <v>0</v>
      </c>
      <c r="G407" s="176" t="n">
        <v>2</v>
      </c>
      <c r="H407" s="176" t="n">
        <v>6</v>
      </c>
      <c r="I407" s="176" t="n">
        <v>17</v>
      </c>
      <c r="J407" s="176" t="n">
        <v>22</v>
      </c>
      <c r="K407" s="176" t="n">
        <v>4</v>
      </c>
      <c r="L407" s="176" t="n">
        <v>4</v>
      </c>
      <c r="M407" s="176" t="n">
        <v>1</v>
      </c>
      <c r="N407" s="176" t="n">
        <v>0</v>
      </c>
      <c r="O407" s="176" t="n">
        <v>244</v>
      </c>
    </row>
    <row r="408" customFormat="false" ht="12.75" hidden="false" customHeight="false" outlineLevel="0" collapsed="false">
      <c r="A408" s="367"/>
      <c r="B408" s="367" t="n">
        <v>2</v>
      </c>
      <c r="C408" s="176" t="n">
        <v>127</v>
      </c>
      <c r="D408" s="176" t="n">
        <v>82</v>
      </c>
      <c r="E408" s="176" t="n">
        <v>16</v>
      </c>
      <c r="F408" s="176" t="n">
        <v>0</v>
      </c>
      <c r="G408" s="176" t="n">
        <v>2</v>
      </c>
      <c r="H408" s="176" t="n">
        <v>2</v>
      </c>
      <c r="I408" s="176" t="n">
        <v>13</v>
      </c>
      <c r="J408" s="176" t="n">
        <v>27</v>
      </c>
      <c r="K408" s="176" t="n">
        <v>1</v>
      </c>
      <c r="L408" s="176" t="n">
        <v>11</v>
      </c>
      <c r="M408" s="176" t="n">
        <v>0</v>
      </c>
      <c r="N408" s="176" t="n">
        <v>0</v>
      </c>
      <c r="O408" s="176" t="n">
        <v>281</v>
      </c>
    </row>
    <row r="409" customFormat="false" ht="12.75" hidden="false" customHeight="false" outlineLevel="0" collapsed="false">
      <c r="A409" s="367"/>
      <c r="B409" s="367" t="s">
        <v>18</v>
      </c>
      <c r="C409" s="176" t="n">
        <v>224</v>
      </c>
      <c r="D409" s="176" t="n">
        <v>163</v>
      </c>
      <c r="E409" s="176" t="n">
        <v>26</v>
      </c>
      <c r="F409" s="176" t="n">
        <v>0</v>
      </c>
      <c r="G409" s="176" t="n">
        <v>4</v>
      </c>
      <c r="H409" s="176" t="n">
        <v>8</v>
      </c>
      <c r="I409" s="176" t="n">
        <v>30</v>
      </c>
      <c r="J409" s="176" t="n">
        <v>49</v>
      </c>
      <c r="K409" s="176" t="n">
        <v>5</v>
      </c>
      <c r="L409" s="176" t="n">
        <v>15</v>
      </c>
      <c r="M409" s="176" t="n">
        <v>1</v>
      </c>
      <c r="N409" s="176" t="n">
        <v>0</v>
      </c>
      <c r="O409" s="176" t="n">
        <v>525</v>
      </c>
    </row>
    <row r="410" customFormat="false" ht="12.75" hidden="false" customHeight="true" outlineLevel="0" collapsed="false">
      <c r="A410" s="367" t="s">
        <v>174</v>
      </c>
      <c r="B410" s="367" t="n">
        <v>1</v>
      </c>
      <c r="C410" s="176" t="n">
        <v>160</v>
      </c>
      <c r="D410" s="176" t="n">
        <v>230</v>
      </c>
      <c r="E410" s="176" t="n">
        <v>75</v>
      </c>
      <c r="F410" s="176" t="n">
        <v>31</v>
      </c>
      <c r="G410" s="176" t="n">
        <v>1</v>
      </c>
      <c r="H410" s="176" t="n">
        <v>8</v>
      </c>
      <c r="I410" s="176" t="n">
        <v>10</v>
      </c>
      <c r="J410" s="176" t="n">
        <v>20</v>
      </c>
      <c r="K410" s="176" t="n">
        <v>514</v>
      </c>
      <c r="L410" s="176" t="n">
        <v>101</v>
      </c>
      <c r="M410" s="176" t="n">
        <v>6</v>
      </c>
      <c r="N410" s="176" t="n">
        <v>0</v>
      </c>
      <c r="O410" s="176" t="n">
        <v>1156</v>
      </c>
    </row>
    <row r="411" customFormat="false" ht="12.75" hidden="false" customHeight="false" outlineLevel="0" collapsed="false">
      <c r="A411" s="367"/>
      <c r="B411" s="367" t="n">
        <v>2</v>
      </c>
      <c r="C411" s="176" t="n">
        <v>148</v>
      </c>
      <c r="D411" s="176" t="n">
        <v>680</v>
      </c>
      <c r="E411" s="176" t="n">
        <v>107</v>
      </c>
      <c r="F411" s="176" t="n">
        <v>27</v>
      </c>
      <c r="G411" s="176" t="n">
        <v>3</v>
      </c>
      <c r="H411" s="176" t="n">
        <v>125</v>
      </c>
      <c r="I411" s="176" t="n">
        <v>8</v>
      </c>
      <c r="J411" s="176" t="n">
        <v>118</v>
      </c>
      <c r="K411" s="176" t="n">
        <v>93</v>
      </c>
      <c r="L411" s="176" t="n">
        <v>17</v>
      </c>
      <c r="M411" s="176" t="n">
        <v>1</v>
      </c>
      <c r="N411" s="176" t="n">
        <v>1</v>
      </c>
      <c r="O411" s="176" t="n">
        <v>1328</v>
      </c>
    </row>
    <row r="412" customFormat="false" ht="12.75" hidden="false" customHeight="false" outlineLevel="0" collapsed="false">
      <c r="A412" s="367"/>
      <c r="B412" s="367" t="n">
        <v>3</v>
      </c>
      <c r="C412" s="176" t="n">
        <v>89</v>
      </c>
      <c r="D412" s="176" t="n">
        <v>210</v>
      </c>
      <c r="E412" s="176" t="n">
        <v>82</v>
      </c>
      <c r="F412" s="176" t="n">
        <v>0</v>
      </c>
      <c r="G412" s="176" t="n">
        <v>0</v>
      </c>
      <c r="H412" s="176" t="n">
        <v>5</v>
      </c>
      <c r="I412" s="176" t="n">
        <v>11</v>
      </c>
      <c r="J412" s="176" t="n">
        <v>18</v>
      </c>
      <c r="K412" s="176" t="n">
        <v>5</v>
      </c>
      <c r="L412" s="176" t="n">
        <v>17</v>
      </c>
      <c r="M412" s="176" t="n">
        <v>0</v>
      </c>
      <c r="N412" s="176" t="n">
        <v>0</v>
      </c>
      <c r="O412" s="176" t="n">
        <v>437</v>
      </c>
    </row>
    <row r="413" customFormat="false" ht="12.75" hidden="false" customHeight="false" outlineLevel="0" collapsed="false">
      <c r="A413" s="367"/>
      <c r="B413" s="367" t="n">
        <v>4</v>
      </c>
      <c r="C413" s="176" t="n">
        <v>157</v>
      </c>
      <c r="D413" s="176" t="n">
        <v>180</v>
      </c>
      <c r="E413" s="176" t="n">
        <v>70</v>
      </c>
      <c r="F413" s="176" t="n">
        <v>0</v>
      </c>
      <c r="G413" s="176" t="n">
        <v>2</v>
      </c>
      <c r="H413" s="176" t="n">
        <v>6</v>
      </c>
      <c r="I413" s="176" t="n">
        <v>10</v>
      </c>
      <c r="J413" s="176" t="n">
        <v>13</v>
      </c>
      <c r="K413" s="176" t="n">
        <v>16</v>
      </c>
      <c r="L413" s="176" t="n">
        <v>22</v>
      </c>
      <c r="M413" s="176" t="n">
        <v>0</v>
      </c>
      <c r="N413" s="176" t="n">
        <v>0</v>
      </c>
      <c r="O413" s="176" t="n">
        <v>476</v>
      </c>
    </row>
    <row r="414" customFormat="false" ht="12.75" hidden="false" customHeight="false" outlineLevel="0" collapsed="false">
      <c r="A414" s="367"/>
      <c r="B414" s="367" t="n">
        <v>5</v>
      </c>
      <c r="C414" s="176" t="n">
        <v>204</v>
      </c>
      <c r="D414" s="176" t="n">
        <v>327</v>
      </c>
      <c r="E414" s="176" t="n">
        <v>55</v>
      </c>
      <c r="F414" s="176" t="n">
        <v>0</v>
      </c>
      <c r="G414" s="176" t="n">
        <v>0</v>
      </c>
      <c r="H414" s="176" t="n">
        <v>4</v>
      </c>
      <c r="I414" s="176" t="n">
        <v>6</v>
      </c>
      <c r="J414" s="176" t="n">
        <v>106</v>
      </c>
      <c r="K414" s="176" t="n">
        <v>702</v>
      </c>
      <c r="L414" s="176" t="n">
        <v>12</v>
      </c>
      <c r="M414" s="176" t="n">
        <v>0</v>
      </c>
      <c r="N414" s="176" t="n">
        <v>0</v>
      </c>
      <c r="O414" s="176" t="n">
        <v>1416</v>
      </c>
    </row>
    <row r="415" customFormat="false" ht="12.75" hidden="false" customHeight="false" outlineLevel="0" collapsed="false">
      <c r="A415" s="367"/>
      <c r="B415" s="367" t="n">
        <v>6</v>
      </c>
      <c r="C415" s="176" t="n">
        <v>230</v>
      </c>
      <c r="D415" s="176" t="n">
        <v>496</v>
      </c>
      <c r="E415" s="176" t="n">
        <v>91</v>
      </c>
      <c r="F415" s="176" t="n">
        <v>16</v>
      </c>
      <c r="G415" s="176" t="n">
        <v>3</v>
      </c>
      <c r="H415" s="176" t="n">
        <v>6</v>
      </c>
      <c r="I415" s="176" t="n">
        <v>5</v>
      </c>
      <c r="J415" s="176" t="n">
        <v>86</v>
      </c>
      <c r="K415" s="176" t="n">
        <v>611</v>
      </c>
      <c r="L415" s="176" t="n">
        <v>30</v>
      </c>
      <c r="M415" s="176" t="n">
        <v>1</v>
      </c>
      <c r="N415" s="176" t="n">
        <v>0</v>
      </c>
      <c r="O415" s="176" t="n">
        <v>1575</v>
      </c>
    </row>
    <row r="416" customFormat="false" ht="12.75" hidden="false" customHeight="false" outlineLevel="0" collapsed="false">
      <c r="A416" s="367"/>
      <c r="B416" s="367" t="s">
        <v>18</v>
      </c>
      <c r="C416" s="176" t="n">
        <v>988</v>
      </c>
      <c r="D416" s="176" t="n">
        <v>2123</v>
      </c>
      <c r="E416" s="176" t="n">
        <v>480</v>
      </c>
      <c r="F416" s="176" t="n">
        <v>74</v>
      </c>
      <c r="G416" s="176" t="n">
        <v>9</v>
      </c>
      <c r="H416" s="176" t="n">
        <v>154</v>
      </c>
      <c r="I416" s="176" t="n">
        <v>50</v>
      </c>
      <c r="J416" s="176" t="n">
        <v>361</v>
      </c>
      <c r="K416" s="176" t="n">
        <v>1941</v>
      </c>
      <c r="L416" s="176" t="n">
        <v>199</v>
      </c>
      <c r="M416" s="176" t="n">
        <v>8</v>
      </c>
      <c r="N416" s="176" t="n">
        <v>1</v>
      </c>
      <c r="O416" s="176" t="n">
        <v>6388</v>
      </c>
    </row>
    <row r="417" customFormat="false" ht="12.75" hidden="false" customHeight="true" outlineLevel="0" collapsed="false">
      <c r="A417" s="367" t="s">
        <v>175</v>
      </c>
      <c r="B417" s="367" t="n">
        <v>0</v>
      </c>
      <c r="C417" s="176" t="n">
        <v>292</v>
      </c>
      <c r="D417" s="176" t="n">
        <v>167</v>
      </c>
      <c r="E417" s="176" t="n">
        <v>17</v>
      </c>
      <c r="F417" s="176" t="n">
        <v>0</v>
      </c>
      <c r="G417" s="176" t="n">
        <v>0</v>
      </c>
      <c r="H417" s="176" t="n">
        <v>9</v>
      </c>
      <c r="I417" s="176" t="n">
        <v>1</v>
      </c>
      <c r="J417" s="176" t="n">
        <v>22</v>
      </c>
      <c r="K417" s="176" t="n">
        <v>481</v>
      </c>
      <c r="L417" s="176" t="n">
        <v>3</v>
      </c>
      <c r="M417" s="176" t="n">
        <v>0</v>
      </c>
      <c r="N417" s="176" t="n">
        <v>0</v>
      </c>
      <c r="O417" s="176" t="n">
        <v>992</v>
      </c>
    </row>
    <row r="418" customFormat="false" ht="12.75" hidden="false" customHeight="false" outlineLevel="0" collapsed="false">
      <c r="A418" s="367"/>
      <c r="B418" s="367" t="s">
        <v>18</v>
      </c>
      <c r="C418" s="176" t="n">
        <v>292</v>
      </c>
      <c r="D418" s="176" t="n">
        <v>167</v>
      </c>
      <c r="E418" s="176" t="n">
        <v>17</v>
      </c>
      <c r="F418" s="176" t="n">
        <v>0</v>
      </c>
      <c r="G418" s="176" t="n">
        <v>0</v>
      </c>
      <c r="H418" s="176" t="n">
        <v>9</v>
      </c>
      <c r="I418" s="176" t="n">
        <v>1</v>
      </c>
      <c r="J418" s="176" t="n">
        <v>22</v>
      </c>
      <c r="K418" s="176" t="n">
        <v>481</v>
      </c>
      <c r="L418" s="176" t="n">
        <v>3</v>
      </c>
      <c r="M418" s="176" t="n">
        <v>0</v>
      </c>
      <c r="N418" s="176" t="n">
        <v>0</v>
      </c>
      <c r="O418" s="176" t="n">
        <v>992</v>
      </c>
    </row>
    <row r="419" customFormat="false" ht="12.75" hidden="false" customHeight="true" outlineLevel="0" collapsed="false">
      <c r="A419" s="367" t="s">
        <v>176</v>
      </c>
      <c r="B419" s="367" t="n">
        <v>1</v>
      </c>
      <c r="C419" s="176" t="n">
        <v>315</v>
      </c>
      <c r="D419" s="176" t="n">
        <v>151</v>
      </c>
      <c r="E419" s="176" t="n">
        <v>25</v>
      </c>
      <c r="F419" s="176" t="n">
        <v>0</v>
      </c>
      <c r="G419" s="176" t="n">
        <v>0</v>
      </c>
      <c r="H419" s="176" t="n">
        <v>7</v>
      </c>
      <c r="I419" s="176" t="n">
        <v>17</v>
      </c>
      <c r="J419" s="176" t="n">
        <v>22</v>
      </c>
      <c r="K419" s="176" t="n">
        <v>6</v>
      </c>
      <c r="L419" s="176" t="n">
        <v>0</v>
      </c>
      <c r="M419" s="176" t="n">
        <v>1</v>
      </c>
      <c r="N419" s="176" t="n">
        <v>0</v>
      </c>
      <c r="O419" s="176" t="n">
        <v>544</v>
      </c>
    </row>
    <row r="420" customFormat="false" ht="12.75" hidden="false" customHeight="false" outlineLevel="0" collapsed="false">
      <c r="A420" s="367"/>
      <c r="B420" s="367" t="n">
        <v>2</v>
      </c>
      <c r="C420" s="176" t="n">
        <v>375</v>
      </c>
      <c r="D420" s="176" t="n">
        <v>163</v>
      </c>
      <c r="E420" s="176" t="n">
        <v>9</v>
      </c>
      <c r="F420" s="176" t="n">
        <v>0</v>
      </c>
      <c r="G420" s="176" t="n">
        <v>2</v>
      </c>
      <c r="H420" s="176" t="n">
        <v>7</v>
      </c>
      <c r="I420" s="176" t="n">
        <v>18</v>
      </c>
      <c r="J420" s="176" t="n">
        <v>137</v>
      </c>
      <c r="K420" s="176" t="n">
        <v>4</v>
      </c>
      <c r="L420" s="176" t="n">
        <v>2</v>
      </c>
      <c r="M420" s="176" t="n">
        <v>1</v>
      </c>
      <c r="N420" s="176" t="n">
        <v>0</v>
      </c>
      <c r="O420" s="176" t="n">
        <v>718</v>
      </c>
    </row>
    <row r="421" customFormat="false" ht="12.75" hidden="false" customHeight="false" outlineLevel="0" collapsed="false">
      <c r="A421" s="367"/>
      <c r="B421" s="367" t="n">
        <v>3</v>
      </c>
      <c r="C421" s="176" t="n">
        <v>417</v>
      </c>
      <c r="D421" s="176" t="n">
        <v>187</v>
      </c>
      <c r="E421" s="176" t="n">
        <v>48</v>
      </c>
      <c r="F421" s="176" t="n">
        <v>0</v>
      </c>
      <c r="G421" s="176" t="n">
        <v>2</v>
      </c>
      <c r="H421" s="176" t="n">
        <v>9</v>
      </c>
      <c r="I421" s="176" t="n">
        <v>21</v>
      </c>
      <c r="J421" s="176" t="n">
        <v>47</v>
      </c>
      <c r="K421" s="176" t="n">
        <v>2</v>
      </c>
      <c r="L421" s="176" t="n">
        <v>2</v>
      </c>
      <c r="M421" s="176" t="n">
        <v>2</v>
      </c>
      <c r="N421" s="176" t="n">
        <v>0</v>
      </c>
      <c r="O421" s="176" t="n">
        <v>737</v>
      </c>
    </row>
    <row r="422" customFormat="false" ht="12.75" hidden="false" customHeight="false" outlineLevel="0" collapsed="false">
      <c r="A422" s="367"/>
      <c r="B422" s="367" t="n">
        <v>4</v>
      </c>
      <c r="C422" s="176" t="n">
        <v>538</v>
      </c>
      <c r="D422" s="176" t="n">
        <v>211</v>
      </c>
      <c r="E422" s="176" t="n">
        <v>27</v>
      </c>
      <c r="F422" s="176" t="n">
        <v>0</v>
      </c>
      <c r="G422" s="176" t="n">
        <v>0</v>
      </c>
      <c r="H422" s="176" t="n">
        <v>12</v>
      </c>
      <c r="I422" s="176" t="n">
        <v>24</v>
      </c>
      <c r="J422" s="176" t="n">
        <v>23</v>
      </c>
      <c r="K422" s="176" t="n">
        <v>6</v>
      </c>
      <c r="L422" s="176" t="n">
        <v>2</v>
      </c>
      <c r="M422" s="176" t="n">
        <v>0</v>
      </c>
      <c r="N422" s="176" t="n">
        <v>0</v>
      </c>
      <c r="O422" s="176" t="n">
        <v>843</v>
      </c>
    </row>
    <row r="423" customFormat="false" ht="12.75" hidden="false" customHeight="false" outlineLevel="0" collapsed="false">
      <c r="A423" s="367"/>
      <c r="B423" s="367" t="n">
        <v>5</v>
      </c>
      <c r="C423" s="176" t="n">
        <v>276</v>
      </c>
      <c r="D423" s="176" t="n">
        <v>164</v>
      </c>
      <c r="E423" s="176" t="n">
        <v>31</v>
      </c>
      <c r="F423" s="176" t="n">
        <v>0</v>
      </c>
      <c r="G423" s="176" t="n">
        <v>0</v>
      </c>
      <c r="H423" s="176" t="n">
        <v>8</v>
      </c>
      <c r="I423" s="176" t="n">
        <v>17</v>
      </c>
      <c r="J423" s="176" t="n">
        <v>13</v>
      </c>
      <c r="K423" s="176" t="n">
        <v>5</v>
      </c>
      <c r="L423" s="176" t="n">
        <v>2</v>
      </c>
      <c r="M423" s="176" t="n">
        <v>0</v>
      </c>
      <c r="N423" s="176" t="n">
        <v>0</v>
      </c>
      <c r="O423" s="176" t="n">
        <v>516</v>
      </c>
    </row>
    <row r="424" customFormat="false" ht="12.75" hidden="false" customHeight="false" outlineLevel="0" collapsed="false">
      <c r="A424" s="367"/>
      <c r="B424" s="367" t="n">
        <v>6</v>
      </c>
      <c r="C424" s="176" t="n">
        <v>746</v>
      </c>
      <c r="D424" s="176" t="n">
        <v>273</v>
      </c>
      <c r="E424" s="176" t="n">
        <v>42</v>
      </c>
      <c r="F424" s="176" t="n">
        <v>0</v>
      </c>
      <c r="G424" s="176" t="n">
        <v>0</v>
      </c>
      <c r="H424" s="176" t="n">
        <v>16</v>
      </c>
      <c r="I424" s="176" t="n">
        <v>43</v>
      </c>
      <c r="J424" s="176" t="n">
        <v>17</v>
      </c>
      <c r="K424" s="176" t="n">
        <v>9</v>
      </c>
      <c r="L424" s="176" t="n">
        <v>2</v>
      </c>
      <c r="M424" s="176" t="n">
        <v>0</v>
      </c>
      <c r="N424" s="176" t="n">
        <v>1</v>
      </c>
      <c r="O424" s="176" t="n">
        <v>1149</v>
      </c>
    </row>
    <row r="425" customFormat="false" ht="12.75" hidden="false" customHeight="false" outlineLevel="0" collapsed="false">
      <c r="A425" s="367"/>
      <c r="B425" s="367" t="n">
        <v>7</v>
      </c>
      <c r="C425" s="176" t="n">
        <v>539</v>
      </c>
      <c r="D425" s="176" t="n">
        <v>4509</v>
      </c>
      <c r="E425" s="176" t="n">
        <v>80</v>
      </c>
      <c r="F425" s="176" t="n">
        <v>0</v>
      </c>
      <c r="G425" s="176" t="n">
        <v>2</v>
      </c>
      <c r="H425" s="176" t="n">
        <v>10</v>
      </c>
      <c r="I425" s="176" t="n">
        <v>18</v>
      </c>
      <c r="J425" s="176" t="n">
        <v>28</v>
      </c>
      <c r="K425" s="176" t="n">
        <v>59</v>
      </c>
      <c r="L425" s="176" t="n">
        <v>1</v>
      </c>
      <c r="M425" s="176" t="n">
        <v>1</v>
      </c>
      <c r="N425" s="176" t="n">
        <v>0</v>
      </c>
      <c r="O425" s="176" t="n">
        <v>5247</v>
      </c>
    </row>
    <row r="426" customFormat="false" ht="12.75" hidden="false" customHeight="false" outlineLevel="0" collapsed="false">
      <c r="A426" s="367"/>
      <c r="B426" s="367" t="n">
        <v>8</v>
      </c>
      <c r="C426" s="176" t="n">
        <v>383</v>
      </c>
      <c r="D426" s="176" t="n">
        <v>1366</v>
      </c>
      <c r="E426" s="176" t="n">
        <v>54</v>
      </c>
      <c r="F426" s="176" t="n">
        <v>0</v>
      </c>
      <c r="G426" s="176" t="n">
        <v>0</v>
      </c>
      <c r="H426" s="176" t="n">
        <v>4</v>
      </c>
      <c r="I426" s="176" t="n">
        <v>6</v>
      </c>
      <c r="J426" s="176" t="n">
        <v>5</v>
      </c>
      <c r="K426" s="176" t="n">
        <v>20</v>
      </c>
      <c r="L426" s="176" t="n">
        <v>1</v>
      </c>
      <c r="M426" s="176" t="n">
        <v>2</v>
      </c>
      <c r="N426" s="176" t="n">
        <v>0</v>
      </c>
      <c r="O426" s="176" t="n">
        <v>1841</v>
      </c>
    </row>
    <row r="427" customFormat="false" ht="12.75" hidden="false" customHeight="false" outlineLevel="0" collapsed="false">
      <c r="A427" s="367"/>
      <c r="B427" s="367" t="n">
        <v>9</v>
      </c>
      <c r="C427" s="176" t="n">
        <v>132</v>
      </c>
      <c r="D427" s="176" t="n">
        <v>130</v>
      </c>
      <c r="E427" s="176" t="n">
        <v>33</v>
      </c>
      <c r="F427" s="176" t="n">
        <v>0</v>
      </c>
      <c r="G427" s="176" t="n">
        <v>2</v>
      </c>
      <c r="H427" s="176" t="n">
        <v>8</v>
      </c>
      <c r="I427" s="176" t="n">
        <v>2</v>
      </c>
      <c r="J427" s="176" t="n">
        <v>21</v>
      </c>
      <c r="K427" s="176" t="n">
        <v>2</v>
      </c>
      <c r="L427" s="176" t="n">
        <v>2</v>
      </c>
      <c r="M427" s="176" t="n">
        <v>0</v>
      </c>
      <c r="N427" s="176" t="n">
        <v>0</v>
      </c>
      <c r="O427" s="176" t="n">
        <v>332</v>
      </c>
    </row>
    <row r="428" customFormat="false" ht="12.75" hidden="false" customHeight="false" outlineLevel="0" collapsed="false">
      <c r="A428" s="367"/>
      <c r="B428" s="367" t="s">
        <v>18</v>
      </c>
      <c r="C428" s="176" t="n">
        <v>3721</v>
      </c>
      <c r="D428" s="176" t="n">
        <v>7154</v>
      </c>
      <c r="E428" s="176" t="n">
        <v>349</v>
      </c>
      <c r="F428" s="176" t="n">
        <v>0</v>
      </c>
      <c r="G428" s="176" t="n">
        <v>8</v>
      </c>
      <c r="H428" s="176" t="n">
        <v>81</v>
      </c>
      <c r="I428" s="176" t="n">
        <v>166</v>
      </c>
      <c r="J428" s="176" t="n">
        <v>313</v>
      </c>
      <c r="K428" s="176" t="n">
        <v>113</v>
      </c>
      <c r="L428" s="176" t="n">
        <v>14</v>
      </c>
      <c r="M428" s="176" t="n">
        <v>7</v>
      </c>
      <c r="N428" s="176" t="n">
        <v>1</v>
      </c>
      <c r="O428" s="176" t="n">
        <v>11927</v>
      </c>
    </row>
    <row r="429" customFormat="false" ht="12.75" hidden="false" customHeight="true" outlineLevel="0" collapsed="false">
      <c r="A429" s="367" t="s">
        <v>177</v>
      </c>
      <c r="B429" s="367" t="n">
        <v>1</v>
      </c>
      <c r="C429" s="176" t="n">
        <v>78</v>
      </c>
      <c r="D429" s="176" t="n">
        <v>192</v>
      </c>
      <c r="E429" s="176" t="n">
        <v>19</v>
      </c>
      <c r="F429" s="176" t="n">
        <v>0</v>
      </c>
      <c r="G429" s="176" t="n">
        <v>0</v>
      </c>
      <c r="H429" s="176" t="n">
        <v>8</v>
      </c>
      <c r="I429" s="176" t="n">
        <v>18</v>
      </c>
      <c r="J429" s="176" t="n">
        <v>3</v>
      </c>
      <c r="K429" s="176" t="n">
        <v>8</v>
      </c>
      <c r="L429" s="176" t="n">
        <v>0</v>
      </c>
      <c r="M429" s="176" t="n">
        <v>0</v>
      </c>
      <c r="N429" s="176" t="n">
        <v>0</v>
      </c>
      <c r="O429" s="176" t="n">
        <v>326</v>
      </c>
    </row>
    <row r="430" customFormat="false" ht="12.75" hidden="false" customHeight="false" outlineLevel="0" collapsed="false">
      <c r="A430" s="367"/>
      <c r="B430" s="367" t="n">
        <v>2</v>
      </c>
      <c r="C430" s="176" t="n">
        <v>176</v>
      </c>
      <c r="D430" s="176" t="n">
        <v>289</v>
      </c>
      <c r="E430" s="176" t="n">
        <v>48</v>
      </c>
      <c r="F430" s="176" t="n">
        <v>0</v>
      </c>
      <c r="G430" s="176" t="n">
        <v>1</v>
      </c>
      <c r="H430" s="176" t="n">
        <v>12</v>
      </c>
      <c r="I430" s="176" t="n">
        <v>6</v>
      </c>
      <c r="J430" s="176" t="n">
        <v>14</v>
      </c>
      <c r="K430" s="176" t="n">
        <v>8</v>
      </c>
      <c r="L430" s="176" t="n">
        <v>0</v>
      </c>
      <c r="M430" s="176" t="n">
        <v>0</v>
      </c>
      <c r="N430" s="176" t="n">
        <v>1</v>
      </c>
      <c r="O430" s="176" t="n">
        <v>555</v>
      </c>
    </row>
    <row r="431" customFormat="false" ht="12.75" hidden="false" customHeight="false" outlineLevel="0" collapsed="false">
      <c r="A431" s="367"/>
      <c r="B431" s="367" t="n">
        <v>3</v>
      </c>
      <c r="C431" s="176" t="n">
        <v>69</v>
      </c>
      <c r="D431" s="176" t="n">
        <v>210</v>
      </c>
      <c r="E431" s="176" t="n">
        <v>24</v>
      </c>
      <c r="F431" s="176" t="n">
        <v>0</v>
      </c>
      <c r="G431" s="176" t="n">
        <v>1</v>
      </c>
      <c r="H431" s="176" t="n">
        <v>18</v>
      </c>
      <c r="I431" s="176" t="n">
        <v>13</v>
      </c>
      <c r="J431" s="176" t="n">
        <v>2</v>
      </c>
      <c r="K431" s="176" t="n">
        <v>8</v>
      </c>
      <c r="L431" s="176" t="n">
        <v>3</v>
      </c>
      <c r="M431" s="176" t="n">
        <v>1</v>
      </c>
      <c r="N431" s="176" t="n">
        <v>1</v>
      </c>
      <c r="O431" s="176" t="n">
        <v>350</v>
      </c>
    </row>
    <row r="432" customFormat="false" ht="12.75" hidden="false" customHeight="false" outlineLevel="0" collapsed="false">
      <c r="A432" s="367"/>
      <c r="B432" s="367" t="n">
        <v>4</v>
      </c>
      <c r="C432" s="176" t="n">
        <v>92</v>
      </c>
      <c r="D432" s="176" t="n">
        <v>267</v>
      </c>
      <c r="E432" s="176" t="n">
        <v>26</v>
      </c>
      <c r="F432" s="176" t="n">
        <v>0</v>
      </c>
      <c r="G432" s="176" t="n">
        <v>2</v>
      </c>
      <c r="H432" s="176" t="n">
        <v>16</v>
      </c>
      <c r="I432" s="176" t="n">
        <v>22</v>
      </c>
      <c r="J432" s="176" t="n">
        <v>4</v>
      </c>
      <c r="K432" s="176" t="n">
        <v>15</v>
      </c>
      <c r="L432" s="176" t="n">
        <v>3</v>
      </c>
      <c r="M432" s="176" t="n">
        <v>3</v>
      </c>
      <c r="N432" s="176" t="n">
        <v>2</v>
      </c>
      <c r="O432" s="176" t="n">
        <v>452</v>
      </c>
    </row>
    <row r="433" customFormat="false" ht="12.75" hidden="false" customHeight="false" outlineLevel="0" collapsed="false">
      <c r="A433" s="367"/>
      <c r="B433" s="367" t="n">
        <v>5</v>
      </c>
      <c r="C433" s="176" t="n">
        <v>79</v>
      </c>
      <c r="D433" s="176" t="n">
        <v>253</v>
      </c>
      <c r="E433" s="176" t="n">
        <v>23</v>
      </c>
      <c r="F433" s="176" t="n">
        <v>0</v>
      </c>
      <c r="G433" s="176" t="n">
        <v>2</v>
      </c>
      <c r="H433" s="176" t="n">
        <v>11</v>
      </c>
      <c r="I433" s="176" t="n">
        <v>17</v>
      </c>
      <c r="J433" s="176" t="n">
        <v>0</v>
      </c>
      <c r="K433" s="176" t="n">
        <v>14</v>
      </c>
      <c r="L433" s="176" t="n">
        <v>2</v>
      </c>
      <c r="M433" s="176" t="n">
        <v>1</v>
      </c>
      <c r="N433" s="176" t="n">
        <v>0</v>
      </c>
      <c r="O433" s="176" t="n">
        <v>402</v>
      </c>
    </row>
    <row r="434" customFormat="false" ht="12.75" hidden="false" customHeight="false" outlineLevel="0" collapsed="false">
      <c r="A434" s="367"/>
      <c r="B434" s="367" t="n">
        <v>6</v>
      </c>
      <c r="C434" s="176" t="n">
        <v>102</v>
      </c>
      <c r="D434" s="176" t="n">
        <v>292</v>
      </c>
      <c r="E434" s="176" t="n">
        <v>58</v>
      </c>
      <c r="F434" s="176" t="n">
        <v>0</v>
      </c>
      <c r="G434" s="176" t="n">
        <v>6</v>
      </c>
      <c r="H434" s="176" t="n">
        <v>19</v>
      </c>
      <c r="I434" s="176" t="n">
        <v>42</v>
      </c>
      <c r="J434" s="176" t="n">
        <v>3</v>
      </c>
      <c r="K434" s="176" t="n">
        <v>13</v>
      </c>
      <c r="L434" s="176" t="n">
        <v>4</v>
      </c>
      <c r="M434" s="176" t="n">
        <v>1</v>
      </c>
      <c r="N434" s="176" t="n">
        <v>1</v>
      </c>
      <c r="O434" s="176" t="n">
        <v>541</v>
      </c>
    </row>
    <row r="435" customFormat="false" ht="12.75" hidden="false" customHeight="false" outlineLevel="0" collapsed="false">
      <c r="A435" s="367"/>
      <c r="B435" s="367" t="n">
        <v>7</v>
      </c>
      <c r="C435" s="176" t="n">
        <v>140</v>
      </c>
      <c r="D435" s="176" t="n">
        <v>223</v>
      </c>
      <c r="E435" s="176" t="n">
        <v>33</v>
      </c>
      <c r="F435" s="176" t="n">
        <v>0</v>
      </c>
      <c r="G435" s="176" t="n">
        <v>2</v>
      </c>
      <c r="H435" s="176" t="n">
        <v>10</v>
      </c>
      <c r="I435" s="176" t="n">
        <v>7</v>
      </c>
      <c r="J435" s="176" t="n">
        <v>3</v>
      </c>
      <c r="K435" s="176" t="n">
        <v>3</v>
      </c>
      <c r="L435" s="176" t="n">
        <v>0</v>
      </c>
      <c r="M435" s="176" t="n">
        <v>0</v>
      </c>
      <c r="N435" s="176" t="n">
        <v>0</v>
      </c>
      <c r="O435" s="176" t="n">
        <v>421</v>
      </c>
    </row>
    <row r="436" customFormat="false" ht="12.75" hidden="false" customHeight="false" outlineLevel="0" collapsed="false">
      <c r="A436" s="367"/>
      <c r="B436" s="367" t="n">
        <v>8</v>
      </c>
      <c r="C436" s="176" t="n">
        <v>124</v>
      </c>
      <c r="D436" s="176" t="n">
        <v>257</v>
      </c>
      <c r="E436" s="176" t="n">
        <v>30</v>
      </c>
      <c r="F436" s="176" t="n">
        <v>0</v>
      </c>
      <c r="G436" s="176" t="n">
        <v>0</v>
      </c>
      <c r="H436" s="176" t="n">
        <v>16</v>
      </c>
      <c r="I436" s="176" t="n">
        <v>4</v>
      </c>
      <c r="J436" s="176" t="n">
        <v>5</v>
      </c>
      <c r="K436" s="176" t="n">
        <v>10</v>
      </c>
      <c r="L436" s="176" t="n">
        <v>1</v>
      </c>
      <c r="M436" s="176" t="n">
        <v>0</v>
      </c>
      <c r="N436" s="176" t="n">
        <v>1</v>
      </c>
      <c r="O436" s="176" t="n">
        <v>448</v>
      </c>
    </row>
    <row r="437" customFormat="false" ht="12.75" hidden="false" customHeight="false" outlineLevel="0" collapsed="false">
      <c r="A437" s="367"/>
      <c r="B437" s="367" t="n">
        <v>9</v>
      </c>
      <c r="C437" s="176" t="n">
        <v>120</v>
      </c>
      <c r="D437" s="176" t="n">
        <v>160</v>
      </c>
      <c r="E437" s="176" t="n">
        <v>29</v>
      </c>
      <c r="F437" s="176" t="n">
        <v>0</v>
      </c>
      <c r="G437" s="176" t="n">
        <v>4</v>
      </c>
      <c r="H437" s="176" t="n">
        <v>9</v>
      </c>
      <c r="I437" s="176" t="n">
        <v>5</v>
      </c>
      <c r="J437" s="176" t="n">
        <v>4</v>
      </c>
      <c r="K437" s="176" t="n">
        <v>4</v>
      </c>
      <c r="L437" s="176" t="n">
        <v>1</v>
      </c>
      <c r="M437" s="176" t="n">
        <v>0</v>
      </c>
      <c r="N437" s="176" t="n">
        <v>1</v>
      </c>
      <c r="O437" s="176" t="n">
        <v>337</v>
      </c>
    </row>
    <row r="438" customFormat="false" ht="12.75" hidden="false" customHeight="false" outlineLevel="0" collapsed="false">
      <c r="A438" s="367"/>
      <c r="B438" s="367" t="n">
        <v>10</v>
      </c>
      <c r="C438" s="176" t="n">
        <v>216</v>
      </c>
      <c r="D438" s="176" t="n">
        <v>311</v>
      </c>
      <c r="E438" s="176" t="n">
        <v>70</v>
      </c>
      <c r="F438" s="176" t="n">
        <v>0</v>
      </c>
      <c r="G438" s="176" t="n">
        <v>2</v>
      </c>
      <c r="H438" s="176" t="n">
        <v>14</v>
      </c>
      <c r="I438" s="176" t="n">
        <v>12</v>
      </c>
      <c r="J438" s="176" t="n">
        <v>7</v>
      </c>
      <c r="K438" s="176" t="n">
        <v>8</v>
      </c>
      <c r="L438" s="176" t="n">
        <v>1</v>
      </c>
      <c r="M438" s="176" t="n">
        <v>0</v>
      </c>
      <c r="N438" s="176" t="n">
        <v>0</v>
      </c>
      <c r="O438" s="176" t="n">
        <v>641</v>
      </c>
    </row>
    <row r="439" customFormat="false" ht="12.75" hidden="false" customHeight="false" outlineLevel="0" collapsed="false">
      <c r="A439" s="367"/>
      <c r="B439" s="367" t="n">
        <v>11</v>
      </c>
      <c r="C439" s="176" t="n">
        <v>180</v>
      </c>
      <c r="D439" s="176" t="n">
        <v>1182</v>
      </c>
      <c r="E439" s="176" t="n">
        <v>56</v>
      </c>
      <c r="F439" s="176" t="n">
        <v>0</v>
      </c>
      <c r="G439" s="176" t="n">
        <v>0</v>
      </c>
      <c r="H439" s="176" t="n">
        <v>19</v>
      </c>
      <c r="I439" s="176" t="n">
        <v>9</v>
      </c>
      <c r="J439" s="176" t="n">
        <v>1</v>
      </c>
      <c r="K439" s="176" t="n">
        <v>112</v>
      </c>
      <c r="L439" s="176" t="n">
        <v>0</v>
      </c>
      <c r="M439" s="176" t="n">
        <v>0</v>
      </c>
      <c r="N439" s="176" t="n">
        <v>0</v>
      </c>
      <c r="O439" s="176" t="n">
        <v>1559</v>
      </c>
    </row>
    <row r="440" customFormat="false" ht="12.75" hidden="false" customHeight="false" outlineLevel="0" collapsed="false">
      <c r="A440" s="367"/>
      <c r="B440" s="367" t="n">
        <v>12</v>
      </c>
      <c r="C440" s="176" t="n">
        <v>98</v>
      </c>
      <c r="D440" s="176" t="n">
        <v>266</v>
      </c>
      <c r="E440" s="176" t="n">
        <v>35</v>
      </c>
      <c r="F440" s="176" t="n">
        <v>4</v>
      </c>
      <c r="G440" s="176" t="n">
        <v>47</v>
      </c>
      <c r="H440" s="176" t="n">
        <v>40</v>
      </c>
      <c r="I440" s="176" t="n">
        <v>36</v>
      </c>
      <c r="J440" s="176" t="n">
        <v>0</v>
      </c>
      <c r="K440" s="176" t="n">
        <v>9</v>
      </c>
      <c r="L440" s="176" t="n">
        <v>4</v>
      </c>
      <c r="M440" s="176" t="n">
        <v>1</v>
      </c>
      <c r="N440" s="176" t="n">
        <v>1</v>
      </c>
      <c r="O440" s="176" t="n">
        <v>541</v>
      </c>
    </row>
    <row r="441" customFormat="false" ht="12.75" hidden="false" customHeight="false" outlineLevel="0" collapsed="false">
      <c r="A441" s="367"/>
      <c r="B441" s="367" t="n">
        <v>13</v>
      </c>
      <c r="C441" s="176" t="n">
        <v>62</v>
      </c>
      <c r="D441" s="176" t="n">
        <v>223</v>
      </c>
      <c r="E441" s="176" t="n">
        <v>29</v>
      </c>
      <c r="F441" s="176" t="n">
        <v>4</v>
      </c>
      <c r="G441" s="176" t="n">
        <v>3</v>
      </c>
      <c r="H441" s="176" t="n">
        <v>3</v>
      </c>
      <c r="I441" s="176" t="n">
        <v>33</v>
      </c>
      <c r="J441" s="176" t="n">
        <v>1</v>
      </c>
      <c r="K441" s="176" t="n">
        <v>102</v>
      </c>
      <c r="L441" s="176" t="n">
        <v>3</v>
      </c>
      <c r="M441" s="176" t="n">
        <v>0</v>
      </c>
      <c r="N441" s="176" t="n">
        <v>0</v>
      </c>
      <c r="O441" s="176" t="n">
        <v>463</v>
      </c>
    </row>
    <row r="442" customFormat="false" ht="12.75" hidden="false" customHeight="false" outlineLevel="0" collapsed="false">
      <c r="A442" s="367"/>
      <c r="B442" s="367" t="n">
        <v>14</v>
      </c>
      <c r="C442" s="176" t="n">
        <v>160</v>
      </c>
      <c r="D442" s="176" t="n">
        <v>299</v>
      </c>
      <c r="E442" s="176" t="n">
        <v>46</v>
      </c>
      <c r="F442" s="176" t="n">
        <v>0</v>
      </c>
      <c r="G442" s="176" t="n">
        <v>0</v>
      </c>
      <c r="H442" s="176" t="n">
        <v>16</v>
      </c>
      <c r="I442" s="176" t="n">
        <v>5</v>
      </c>
      <c r="J442" s="176" t="n">
        <v>15</v>
      </c>
      <c r="K442" s="176" t="n">
        <v>13</v>
      </c>
      <c r="L442" s="176" t="n">
        <v>1</v>
      </c>
      <c r="M442" s="176" t="n">
        <v>3</v>
      </c>
      <c r="N442" s="176" t="n">
        <v>5</v>
      </c>
      <c r="O442" s="176" t="n">
        <v>563</v>
      </c>
    </row>
    <row r="443" customFormat="false" ht="12.75" hidden="false" customHeight="false" outlineLevel="0" collapsed="false">
      <c r="A443" s="367"/>
      <c r="B443" s="367" t="n">
        <v>15</v>
      </c>
      <c r="C443" s="176" t="n">
        <v>248</v>
      </c>
      <c r="D443" s="176" t="n">
        <v>233</v>
      </c>
      <c r="E443" s="176" t="n">
        <v>68</v>
      </c>
      <c r="F443" s="176" t="n">
        <v>0</v>
      </c>
      <c r="G443" s="176" t="n">
        <v>1</v>
      </c>
      <c r="H443" s="176" t="n">
        <v>11</v>
      </c>
      <c r="I443" s="176" t="n">
        <v>1</v>
      </c>
      <c r="J443" s="176" t="n">
        <v>6</v>
      </c>
      <c r="K443" s="176" t="n">
        <v>4</v>
      </c>
      <c r="L443" s="176" t="n">
        <v>2</v>
      </c>
      <c r="M443" s="176" t="n">
        <v>0</v>
      </c>
      <c r="N443" s="176" t="n">
        <v>1</v>
      </c>
      <c r="O443" s="176" t="n">
        <v>575</v>
      </c>
    </row>
    <row r="444" customFormat="false" ht="12.75" hidden="false" customHeight="false" outlineLevel="0" collapsed="false">
      <c r="A444" s="367"/>
      <c r="B444" s="367" t="n">
        <v>16</v>
      </c>
      <c r="C444" s="176" t="n">
        <v>142</v>
      </c>
      <c r="D444" s="176" t="n">
        <v>1302</v>
      </c>
      <c r="E444" s="176" t="n">
        <v>43</v>
      </c>
      <c r="F444" s="176" t="n">
        <v>0</v>
      </c>
      <c r="G444" s="176" t="n">
        <v>0</v>
      </c>
      <c r="H444" s="176" t="n">
        <v>15</v>
      </c>
      <c r="I444" s="176" t="n">
        <v>6</v>
      </c>
      <c r="J444" s="176" t="n">
        <v>3</v>
      </c>
      <c r="K444" s="176" t="n">
        <v>22</v>
      </c>
      <c r="L444" s="176" t="n">
        <v>0</v>
      </c>
      <c r="M444" s="176" t="n">
        <v>0</v>
      </c>
      <c r="N444" s="176" t="n">
        <v>0</v>
      </c>
      <c r="O444" s="176" t="n">
        <v>1533</v>
      </c>
    </row>
    <row r="445" customFormat="false" ht="12.75" hidden="false" customHeight="false" outlineLevel="0" collapsed="false">
      <c r="A445" s="367"/>
      <c r="B445" s="367" t="n">
        <v>17</v>
      </c>
      <c r="C445" s="176" t="n">
        <v>108</v>
      </c>
      <c r="D445" s="176" t="n">
        <v>239</v>
      </c>
      <c r="E445" s="176" t="n">
        <v>29</v>
      </c>
      <c r="F445" s="176" t="n">
        <v>0</v>
      </c>
      <c r="G445" s="176" t="n">
        <v>1</v>
      </c>
      <c r="H445" s="176" t="n">
        <v>14</v>
      </c>
      <c r="I445" s="176" t="n">
        <v>22</v>
      </c>
      <c r="J445" s="176" t="n">
        <v>3</v>
      </c>
      <c r="K445" s="176" t="n">
        <v>14</v>
      </c>
      <c r="L445" s="176" t="n">
        <v>1</v>
      </c>
      <c r="M445" s="176" t="n">
        <v>0</v>
      </c>
      <c r="N445" s="176" t="n">
        <v>0</v>
      </c>
      <c r="O445" s="176" t="n">
        <v>431</v>
      </c>
    </row>
    <row r="446" customFormat="false" ht="12.75" hidden="false" customHeight="false" outlineLevel="0" collapsed="false">
      <c r="A446" s="367"/>
      <c r="B446" s="367" t="n">
        <v>18</v>
      </c>
      <c r="C446" s="176" t="n">
        <v>118</v>
      </c>
      <c r="D446" s="176" t="n">
        <v>273</v>
      </c>
      <c r="E446" s="176" t="n">
        <v>37</v>
      </c>
      <c r="F446" s="176" t="n">
        <v>0</v>
      </c>
      <c r="G446" s="176" t="n">
        <v>3</v>
      </c>
      <c r="H446" s="176" t="n">
        <v>12</v>
      </c>
      <c r="I446" s="176" t="n">
        <v>5</v>
      </c>
      <c r="J446" s="176" t="n">
        <v>9</v>
      </c>
      <c r="K446" s="176" t="n">
        <v>5</v>
      </c>
      <c r="L446" s="176" t="n">
        <v>0</v>
      </c>
      <c r="M446" s="176" t="n">
        <v>0</v>
      </c>
      <c r="N446" s="176" t="n">
        <v>1</v>
      </c>
      <c r="O446" s="176" t="n">
        <v>463</v>
      </c>
    </row>
    <row r="447" customFormat="false" ht="12.75" hidden="false" customHeight="false" outlineLevel="0" collapsed="false">
      <c r="A447" s="367"/>
      <c r="B447" s="367" t="n">
        <v>19</v>
      </c>
      <c r="C447" s="176" t="n">
        <v>50</v>
      </c>
      <c r="D447" s="176" t="n">
        <v>191</v>
      </c>
      <c r="E447" s="176" t="n">
        <v>18</v>
      </c>
      <c r="F447" s="176" t="n">
        <v>0</v>
      </c>
      <c r="G447" s="176" t="n">
        <v>0</v>
      </c>
      <c r="H447" s="176" t="n">
        <v>15</v>
      </c>
      <c r="I447" s="176" t="n">
        <v>24</v>
      </c>
      <c r="J447" s="176" t="n">
        <v>0</v>
      </c>
      <c r="K447" s="176" t="n">
        <v>372</v>
      </c>
      <c r="L447" s="176" t="n">
        <v>2</v>
      </c>
      <c r="M447" s="176" t="n">
        <v>1</v>
      </c>
      <c r="N447" s="176" t="n">
        <v>0</v>
      </c>
      <c r="O447" s="176" t="n">
        <v>673</v>
      </c>
    </row>
    <row r="448" customFormat="false" ht="12.75" hidden="false" customHeight="false" outlineLevel="0" collapsed="false">
      <c r="A448" s="367"/>
      <c r="B448" s="367" t="n">
        <v>20</v>
      </c>
      <c r="C448" s="176" t="n">
        <v>245</v>
      </c>
      <c r="D448" s="176" t="n">
        <v>736</v>
      </c>
      <c r="E448" s="176" t="n">
        <v>111</v>
      </c>
      <c r="F448" s="176" t="n">
        <v>5</v>
      </c>
      <c r="G448" s="176" t="n">
        <v>0</v>
      </c>
      <c r="H448" s="176" t="n">
        <v>25</v>
      </c>
      <c r="I448" s="176" t="n">
        <v>16</v>
      </c>
      <c r="J448" s="176" t="n">
        <v>17</v>
      </c>
      <c r="K448" s="176" t="n">
        <v>514</v>
      </c>
      <c r="L448" s="176" t="n">
        <v>14</v>
      </c>
      <c r="M448" s="176" t="n">
        <v>0</v>
      </c>
      <c r="N448" s="176" t="n">
        <v>2</v>
      </c>
      <c r="O448" s="176" t="n">
        <v>1685</v>
      </c>
    </row>
    <row r="449" customFormat="false" ht="12.75" hidden="false" customHeight="false" outlineLevel="0" collapsed="false">
      <c r="A449" s="367"/>
      <c r="B449" s="367" t="n">
        <v>21</v>
      </c>
      <c r="C449" s="176" t="n">
        <v>319</v>
      </c>
      <c r="D449" s="176" t="n">
        <v>1036</v>
      </c>
      <c r="E449" s="176" t="n">
        <v>145</v>
      </c>
      <c r="F449" s="176" t="n">
        <v>7</v>
      </c>
      <c r="G449" s="176" t="n">
        <v>2</v>
      </c>
      <c r="H449" s="176" t="n">
        <v>16</v>
      </c>
      <c r="I449" s="176" t="n">
        <v>16</v>
      </c>
      <c r="J449" s="176" t="n">
        <v>20</v>
      </c>
      <c r="K449" s="176" t="n">
        <v>252</v>
      </c>
      <c r="L449" s="176" t="n">
        <v>20</v>
      </c>
      <c r="M449" s="176" t="n">
        <v>0</v>
      </c>
      <c r="N449" s="176" t="n">
        <v>1</v>
      </c>
      <c r="O449" s="176" t="n">
        <v>1834</v>
      </c>
    </row>
    <row r="450" customFormat="false" ht="12.75" hidden="false" customHeight="false" outlineLevel="0" collapsed="false">
      <c r="A450" s="367"/>
      <c r="B450" s="367" t="n">
        <v>22</v>
      </c>
      <c r="C450" s="176" t="n">
        <v>144</v>
      </c>
      <c r="D450" s="176" t="n">
        <v>242</v>
      </c>
      <c r="E450" s="176" t="n">
        <v>55</v>
      </c>
      <c r="F450" s="176" t="n">
        <v>1</v>
      </c>
      <c r="G450" s="176" t="n">
        <v>0</v>
      </c>
      <c r="H450" s="176" t="n">
        <v>18</v>
      </c>
      <c r="I450" s="176" t="n">
        <v>3</v>
      </c>
      <c r="J450" s="176" t="n">
        <v>15</v>
      </c>
      <c r="K450" s="176" t="n">
        <v>7</v>
      </c>
      <c r="L450" s="176" t="n">
        <v>2</v>
      </c>
      <c r="M450" s="176" t="n">
        <v>0</v>
      </c>
      <c r="N450" s="176" t="n">
        <v>4</v>
      </c>
      <c r="O450" s="176" t="n">
        <v>491</v>
      </c>
    </row>
    <row r="451" customFormat="false" ht="12.75" hidden="false" customHeight="false" outlineLevel="0" collapsed="false">
      <c r="A451" s="367"/>
      <c r="B451" s="367" t="n">
        <v>23</v>
      </c>
      <c r="C451" s="176" t="n">
        <v>308</v>
      </c>
      <c r="D451" s="176" t="n">
        <v>676</v>
      </c>
      <c r="E451" s="176" t="n">
        <v>98</v>
      </c>
      <c r="F451" s="176" t="n">
        <v>0</v>
      </c>
      <c r="G451" s="176" t="n">
        <v>2</v>
      </c>
      <c r="H451" s="176" t="n">
        <v>25</v>
      </c>
      <c r="I451" s="176" t="n">
        <v>17</v>
      </c>
      <c r="J451" s="176" t="n">
        <v>20</v>
      </c>
      <c r="K451" s="176" t="n">
        <v>512</v>
      </c>
      <c r="L451" s="176" t="n">
        <v>12</v>
      </c>
      <c r="M451" s="176" t="n">
        <v>1</v>
      </c>
      <c r="N451" s="176" t="n">
        <v>2</v>
      </c>
      <c r="O451" s="176" t="n">
        <v>1673</v>
      </c>
    </row>
    <row r="452" customFormat="false" ht="12.75" hidden="false" customHeight="false" outlineLevel="0" collapsed="false">
      <c r="A452" s="367"/>
      <c r="B452" s="367" t="n">
        <v>24</v>
      </c>
      <c r="C452" s="176" t="n">
        <v>98</v>
      </c>
      <c r="D452" s="176" t="n">
        <v>369</v>
      </c>
      <c r="E452" s="176" t="n">
        <v>58</v>
      </c>
      <c r="F452" s="176" t="n">
        <v>0</v>
      </c>
      <c r="G452" s="176" t="n">
        <v>3</v>
      </c>
      <c r="H452" s="176" t="n">
        <v>18</v>
      </c>
      <c r="I452" s="176" t="n">
        <v>40</v>
      </c>
      <c r="J452" s="176" t="n">
        <v>6</v>
      </c>
      <c r="K452" s="176" t="n">
        <v>7</v>
      </c>
      <c r="L452" s="176" t="n">
        <v>6</v>
      </c>
      <c r="M452" s="176" t="n">
        <v>0</v>
      </c>
      <c r="N452" s="176" t="n">
        <v>1</v>
      </c>
      <c r="O452" s="176" t="n">
        <v>606</v>
      </c>
    </row>
    <row r="453" customFormat="false" ht="12.75" hidden="false" customHeight="false" outlineLevel="0" collapsed="false">
      <c r="A453" s="367"/>
      <c r="B453" s="367" t="n">
        <v>25</v>
      </c>
      <c r="C453" s="176" t="n">
        <v>178</v>
      </c>
      <c r="D453" s="176" t="n">
        <v>206</v>
      </c>
      <c r="E453" s="176" t="n">
        <v>67</v>
      </c>
      <c r="F453" s="176" t="n">
        <v>0</v>
      </c>
      <c r="G453" s="176" t="n">
        <v>0</v>
      </c>
      <c r="H453" s="176" t="n">
        <v>6</v>
      </c>
      <c r="I453" s="176" t="n">
        <v>5</v>
      </c>
      <c r="J453" s="176" t="n">
        <v>5</v>
      </c>
      <c r="K453" s="176" t="n">
        <v>4</v>
      </c>
      <c r="L453" s="176" t="n">
        <v>4</v>
      </c>
      <c r="M453" s="176" t="n">
        <v>0</v>
      </c>
      <c r="N453" s="176" t="n">
        <v>0</v>
      </c>
      <c r="O453" s="176" t="n">
        <v>475</v>
      </c>
    </row>
    <row r="454" customFormat="false" ht="12.75" hidden="false" customHeight="false" outlineLevel="0" collapsed="false">
      <c r="A454" s="367"/>
      <c r="B454" s="367" t="n">
        <v>26</v>
      </c>
      <c r="C454" s="176" t="n">
        <v>86</v>
      </c>
      <c r="D454" s="176" t="n">
        <v>316</v>
      </c>
      <c r="E454" s="176" t="n">
        <v>53</v>
      </c>
      <c r="F454" s="176" t="n">
        <v>0</v>
      </c>
      <c r="G454" s="176" t="n">
        <v>5</v>
      </c>
      <c r="H454" s="176" t="n">
        <v>19</v>
      </c>
      <c r="I454" s="176" t="n">
        <v>29</v>
      </c>
      <c r="J454" s="176" t="n">
        <v>2</v>
      </c>
      <c r="K454" s="176" t="n">
        <v>13</v>
      </c>
      <c r="L454" s="176" t="n">
        <v>1</v>
      </c>
      <c r="M454" s="176" t="n">
        <v>1</v>
      </c>
      <c r="N454" s="176" t="n">
        <v>0</v>
      </c>
      <c r="O454" s="176" t="n">
        <v>525</v>
      </c>
    </row>
    <row r="455" customFormat="false" ht="12.75" hidden="false" customHeight="false" outlineLevel="0" collapsed="false">
      <c r="A455" s="367"/>
      <c r="B455" s="367" t="n">
        <v>27</v>
      </c>
      <c r="C455" s="176" t="n">
        <v>198</v>
      </c>
      <c r="D455" s="176" t="n">
        <v>282</v>
      </c>
      <c r="E455" s="176" t="n">
        <v>109</v>
      </c>
      <c r="F455" s="176" t="n">
        <v>12</v>
      </c>
      <c r="G455" s="176" t="n">
        <v>5</v>
      </c>
      <c r="H455" s="176" t="n">
        <v>13</v>
      </c>
      <c r="I455" s="176" t="n">
        <v>2</v>
      </c>
      <c r="J455" s="176" t="n">
        <v>2</v>
      </c>
      <c r="K455" s="176" t="n">
        <v>11</v>
      </c>
      <c r="L455" s="176" t="n">
        <v>1</v>
      </c>
      <c r="M455" s="176" t="n">
        <v>1</v>
      </c>
      <c r="N455" s="176" t="n">
        <v>0</v>
      </c>
      <c r="O455" s="176" t="n">
        <v>636</v>
      </c>
    </row>
    <row r="456" customFormat="false" ht="12.75" hidden="false" customHeight="false" outlineLevel="0" collapsed="false">
      <c r="A456" s="367"/>
      <c r="B456" s="367" t="n">
        <v>28</v>
      </c>
      <c r="C456" s="176" t="n">
        <v>299</v>
      </c>
      <c r="D456" s="176" t="n">
        <v>645</v>
      </c>
      <c r="E456" s="176" t="n">
        <v>101</v>
      </c>
      <c r="F456" s="176" t="n">
        <v>3</v>
      </c>
      <c r="G456" s="176" t="n">
        <v>2</v>
      </c>
      <c r="H456" s="176" t="n">
        <v>25</v>
      </c>
      <c r="I456" s="176" t="n">
        <v>14</v>
      </c>
      <c r="J456" s="176" t="n">
        <v>19</v>
      </c>
      <c r="K456" s="176" t="n">
        <v>309</v>
      </c>
      <c r="L456" s="176" t="n">
        <v>13</v>
      </c>
      <c r="M456" s="176" t="n">
        <v>0</v>
      </c>
      <c r="N456" s="176" t="n">
        <v>1</v>
      </c>
      <c r="O456" s="176" t="n">
        <v>1431</v>
      </c>
    </row>
    <row r="457" customFormat="false" ht="12.75" hidden="false" customHeight="false" outlineLevel="0" collapsed="false">
      <c r="A457" s="367"/>
      <c r="B457" s="367" t="n">
        <v>29</v>
      </c>
      <c r="C457" s="176" t="n">
        <v>125</v>
      </c>
      <c r="D457" s="176" t="n">
        <v>266</v>
      </c>
      <c r="E457" s="176" t="n">
        <v>37</v>
      </c>
      <c r="F457" s="176" t="n">
        <v>2</v>
      </c>
      <c r="G457" s="176" t="n">
        <v>1</v>
      </c>
      <c r="H457" s="176" t="n">
        <v>11</v>
      </c>
      <c r="I457" s="176" t="n">
        <v>5</v>
      </c>
      <c r="J457" s="176" t="n">
        <v>5</v>
      </c>
      <c r="K457" s="176" t="n">
        <v>3</v>
      </c>
      <c r="L457" s="176" t="n">
        <v>1</v>
      </c>
      <c r="M457" s="176" t="n">
        <v>0</v>
      </c>
      <c r="N457" s="176" t="n">
        <v>2</v>
      </c>
      <c r="O457" s="176" t="n">
        <v>458</v>
      </c>
    </row>
    <row r="458" customFormat="false" ht="12.75" hidden="false" customHeight="false" outlineLevel="0" collapsed="false">
      <c r="A458" s="367"/>
      <c r="B458" s="367" t="n">
        <v>30</v>
      </c>
      <c r="C458" s="176" t="n">
        <v>88</v>
      </c>
      <c r="D458" s="176" t="n">
        <v>224</v>
      </c>
      <c r="E458" s="176" t="n">
        <v>42</v>
      </c>
      <c r="F458" s="176" t="n">
        <v>1</v>
      </c>
      <c r="G458" s="176" t="n">
        <v>1</v>
      </c>
      <c r="H458" s="176" t="n">
        <v>17</v>
      </c>
      <c r="I458" s="176" t="n">
        <v>23</v>
      </c>
      <c r="J458" s="176" t="n">
        <v>1</v>
      </c>
      <c r="K458" s="176" t="n">
        <v>8</v>
      </c>
      <c r="L458" s="176" t="n">
        <v>2</v>
      </c>
      <c r="M458" s="176" t="n">
        <v>0</v>
      </c>
      <c r="N458" s="176" t="n">
        <v>4</v>
      </c>
      <c r="O458" s="176" t="n">
        <v>411</v>
      </c>
    </row>
    <row r="459" customFormat="false" ht="12.75" hidden="false" customHeight="false" outlineLevel="0" collapsed="false">
      <c r="A459" s="367"/>
      <c r="B459" s="367" t="n">
        <v>31</v>
      </c>
      <c r="C459" s="176" t="n">
        <v>251</v>
      </c>
      <c r="D459" s="176" t="n">
        <v>2413</v>
      </c>
      <c r="E459" s="176" t="n">
        <v>116</v>
      </c>
      <c r="F459" s="176" t="n">
        <v>1</v>
      </c>
      <c r="G459" s="176" t="n">
        <v>2</v>
      </c>
      <c r="H459" s="176" t="n">
        <v>12</v>
      </c>
      <c r="I459" s="176" t="n">
        <v>10</v>
      </c>
      <c r="J459" s="176" t="n">
        <v>2</v>
      </c>
      <c r="K459" s="176" t="n">
        <v>60</v>
      </c>
      <c r="L459" s="176" t="n">
        <v>1</v>
      </c>
      <c r="M459" s="176" t="n">
        <v>0</v>
      </c>
      <c r="N459" s="176" t="n">
        <v>0</v>
      </c>
      <c r="O459" s="176" t="n">
        <v>2868</v>
      </c>
    </row>
    <row r="460" customFormat="false" ht="12.75" hidden="false" customHeight="false" outlineLevel="0" collapsed="false">
      <c r="A460" s="367"/>
      <c r="B460" s="367" t="n">
        <v>32</v>
      </c>
      <c r="C460" s="176" t="n">
        <v>64</v>
      </c>
      <c r="D460" s="176" t="n">
        <v>215</v>
      </c>
      <c r="E460" s="176" t="n">
        <v>36</v>
      </c>
      <c r="F460" s="176" t="n">
        <v>0</v>
      </c>
      <c r="G460" s="176" t="n">
        <v>2</v>
      </c>
      <c r="H460" s="176" t="n">
        <v>12</v>
      </c>
      <c r="I460" s="176" t="n">
        <v>22</v>
      </c>
      <c r="J460" s="176" t="n">
        <v>0</v>
      </c>
      <c r="K460" s="176" t="n">
        <v>1</v>
      </c>
      <c r="L460" s="176" t="n">
        <v>3</v>
      </c>
      <c r="M460" s="176" t="n">
        <v>0</v>
      </c>
      <c r="N460" s="176" t="n">
        <v>2</v>
      </c>
      <c r="O460" s="176" t="n">
        <v>357</v>
      </c>
    </row>
    <row r="461" customFormat="false" ht="12.75" hidden="false" customHeight="false" outlineLevel="0" collapsed="false">
      <c r="A461" s="367"/>
      <c r="B461" s="367" t="s">
        <v>18</v>
      </c>
      <c r="C461" s="176" t="n">
        <v>4765</v>
      </c>
      <c r="D461" s="176" t="n">
        <v>14288</v>
      </c>
      <c r="E461" s="176" t="n">
        <v>1749</v>
      </c>
      <c r="F461" s="176" t="n">
        <v>40</v>
      </c>
      <c r="G461" s="176" t="n">
        <v>100</v>
      </c>
      <c r="H461" s="176" t="n">
        <v>495</v>
      </c>
      <c r="I461" s="176" t="n">
        <v>489</v>
      </c>
      <c r="J461" s="176" t="n">
        <v>197</v>
      </c>
      <c r="K461" s="176" t="n">
        <v>2445</v>
      </c>
      <c r="L461" s="176" t="n">
        <v>108</v>
      </c>
      <c r="M461" s="176" t="n">
        <v>14</v>
      </c>
      <c r="N461" s="176" t="n">
        <v>34</v>
      </c>
      <c r="O461" s="176" t="n">
        <v>24724</v>
      </c>
    </row>
    <row r="462" customFormat="false" ht="12.75" hidden="false" customHeight="true" outlineLevel="0" collapsed="false">
      <c r="A462" s="367" t="s">
        <v>178</v>
      </c>
      <c r="B462" s="367" t="n">
        <v>1</v>
      </c>
      <c r="C462" s="176" t="n">
        <v>49</v>
      </c>
      <c r="D462" s="176" t="n">
        <v>172</v>
      </c>
      <c r="E462" s="176" t="n">
        <v>72</v>
      </c>
      <c r="F462" s="176" t="n">
        <v>0</v>
      </c>
      <c r="G462" s="176" t="n">
        <v>1</v>
      </c>
      <c r="H462" s="176" t="n">
        <v>7</v>
      </c>
      <c r="I462" s="176" t="n">
        <v>2</v>
      </c>
      <c r="J462" s="176" t="n">
        <v>62</v>
      </c>
      <c r="K462" s="176" t="n">
        <v>188</v>
      </c>
      <c r="L462" s="176" t="n">
        <v>7</v>
      </c>
      <c r="M462" s="176" t="n">
        <v>0</v>
      </c>
      <c r="N462" s="176" t="n">
        <v>0</v>
      </c>
      <c r="O462" s="176" t="n">
        <v>560</v>
      </c>
    </row>
    <row r="463" customFormat="false" ht="12.75" hidden="false" customHeight="false" outlineLevel="0" collapsed="false">
      <c r="A463" s="367"/>
      <c r="B463" s="367" t="n">
        <v>2</v>
      </c>
      <c r="C463" s="176" t="n">
        <v>55</v>
      </c>
      <c r="D463" s="176" t="n">
        <v>136</v>
      </c>
      <c r="E463" s="176" t="n">
        <v>42</v>
      </c>
      <c r="F463" s="176" t="n">
        <v>0</v>
      </c>
      <c r="G463" s="176" t="n">
        <v>0</v>
      </c>
      <c r="H463" s="176" t="n">
        <v>7</v>
      </c>
      <c r="I463" s="176" t="n">
        <v>8</v>
      </c>
      <c r="J463" s="176" t="n">
        <v>23</v>
      </c>
      <c r="K463" s="176" t="n">
        <v>6</v>
      </c>
      <c r="L463" s="176" t="n">
        <v>3</v>
      </c>
      <c r="M463" s="176" t="n">
        <v>0</v>
      </c>
      <c r="N463" s="176" t="n">
        <v>0</v>
      </c>
      <c r="O463" s="176" t="n">
        <v>280</v>
      </c>
    </row>
    <row r="464" customFormat="false" ht="12.75" hidden="false" customHeight="false" outlineLevel="0" collapsed="false">
      <c r="A464" s="367"/>
      <c r="B464" s="367" t="n">
        <v>3</v>
      </c>
      <c r="C464" s="176" t="n">
        <v>61</v>
      </c>
      <c r="D464" s="176" t="n">
        <v>91</v>
      </c>
      <c r="E464" s="176" t="n">
        <v>39</v>
      </c>
      <c r="F464" s="176" t="n">
        <v>0</v>
      </c>
      <c r="G464" s="176" t="n">
        <v>0</v>
      </c>
      <c r="H464" s="176" t="n">
        <v>11</v>
      </c>
      <c r="I464" s="176" t="n">
        <v>5</v>
      </c>
      <c r="J464" s="176" t="n">
        <v>29</v>
      </c>
      <c r="K464" s="176" t="n">
        <v>4</v>
      </c>
      <c r="L464" s="176" t="n">
        <v>3</v>
      </c>
      <c r="M464" s="176" t="n">
        <v>0</v>
      </c>
      <c r="N464" s="176" t="n">
        <v>0</v>
      </c>
      <c r="O464" s="176" t="n">
        <v>243</v>
      </c>
    </row>
    <row r="465" customFormat="false" ht="12.75" hidden="false" customHeight="false" outlineLevel="0" collapsed="false">
      <c r="A465" s="367"/>
      <c r="B465" s="367" t="s">
        <v>18</v>
      </c>
      <c r="C465" s="176" t="n">
        <v>165</v>
      </c>
      <c r="D465" s="176" t="n">
        <v>399</v>
      </c>
      <c r="E465" s="176" t="n">
        <v>153</v>
      </c>
      <c r="F465" s="176" t="n">
        <v>0</v>
      </c>
      <c r="G465" s="176" t="n">
        <v>1</v>
      </c>
      <c r="H465" s="176" t="n">
        <v>25</v>
      </c>
      <c r="I465" s="176" t="n">
        <v>15</v>
      </c>
      <c r="J465" s="176" t="n">
        <v>114</v>
      </c>
      <c r="K465" s="176" t="n">
        <v>198</v>
      </c>
      <c r="L465" s="176" t="n">
        <v>13</v>
      </c>
      <c r="M465" s="176" t="n">
        <v>0</v>
      </c>
      <c r="N465" s="176" t="n">
        <v>0</v>
      </c>
      <c r="O465" s="176" t="n">
        <v>1083</v>
      </c>
    </row>
    <row r="466" customFormat="false" ht="12.75" hidden="false" customHeight="true" outlineLevel="0" collapsed="false">
      <c r="A466" s="367" t="s">
        <v>179</v>
      </c>
      <c r="B466" s="367" t="n">
        <v>1</v>
      </c>
      <c r="C466" s="176" t="n">
        <v>62</v>
      </c>
      <c r="D466" s="176" t="n">
        <v>680</v>
      </c>
      <c r="E466" s="176" t="n">
        <v>114</v>
      </c>
      <c r="F466" s="176" t="n">
        <v>83</v>
      </c>
      <c r="G466" s="176" t="n">
        <v>36</v>
      </c>
      <c r="H466" s="176" t="n">
        <v>118</v>
      </c>
      <c r="I466" s="176" t="n">
        <v>51</v>
      </c>
      <c r="J466" s="176" t="n">
        <v>6</v>
      </c>
      <c r="K466" s="176" t="n">
        <v>528</v>
      </c>
      <c r="L466" s="176" t="n">
        <v>21</v>
      </c>
      <c r="M466" s="176" t="n">
        <v>8</v>
      </c>
      <c r="N466" s="176" t="n">
        <v>0</v>
      </c>
      <c r="O466" s="176" t="n">
        <v>1707</v>
      </c>
    </row>
    <row r="467" customFormat="false" ht="12.75" hidden="false" customHeight="false" outlineLevel="0" collapsed="false">
      <c r="A467" s="367"/>
      <c r="B467" s="367" t="n">
        <v>2</v>
      </c>
      <c r="C467" s="176" t="n">
        <v>72</v>
      </c>
      <c r="D467" s="176" t="n">
        <v>551</v>
      </c>
      <c r="E467" s="176" t="n">
        <v>58</v>
      </c>
      <c r="F467" s="176" t="n">
        <v>1734</v>
      </c>
      <c r="G467" s="176" t="n">
        <v>202</v>
      </c>
      <c r="H467" s="176" t="n">
        <v>53</v>
      </c>
      <c r="I467" s="176" t="n">
        <v>11</v>
      </c>
      <c r="J467" s="176" t="n">
        <v>3</v>
      </c>
      <c r="K467" s="176" t="n">
        <v>306</v>
      </c>
      <c r="L467" s="176" t="n">
        <v>8</v>
      </c>
      <c r="M467" s="176" t="n">
        <v>2</v>
      </c>
      <c r="N467" s="176" t="n">
        <v>0</v>
      </c>
      <c r="O467" s="176" t="n">
        <v>3000</v>
      </c>
    </row>
    <row r="468" customFormat="false" ht="12.75" hidden="false" customHeight="false" outlineLevel="0" collapsed="false">
      <c r="A468" s="367"/>
      <c r="B468" s="367" t="n">
        <v>3</v>
      </c>
      <c r="C468" s="176" t="n">
        <v>63</v>
      </c>
      <c r="D468" s="176" t="n">
        <v>884</v>
      </c>
      <c r="E468" s="176" t="n">
        <v>122</v>
      </c>
      <c r="F468" s="176" t="n">
        <v>222</v>
      </c>
      <c r="G468" s="176" t="n">
        <v>41</v>
      </c>
      <c r="H468" s="176" t="n">
        <v>18</v>
      </c>
      <c r="I468" s="176" t="n">
        <v>24</v>
      </c>
      <c r="J468" s="176" t="n">
        <v>3</v>
      </c>
      <c r="K468" s="176" t="n">
        <v>311</v>
      </c>
      <c r="L468" s="176" t="n">
        <v>13</v>
      </c>
      <c r="M468" s="176" t="n">
        <v>3</v>
      </c>
      <c r="N468" s="176" t="n">
        <v>0</v>
      </c>
      <c r="O468" s="176" t="n">
        <v>1704</v>
      </c>
    </row>
    <row r="469" customFormat="false" ht="12.75" hidden="false" customHeight="false" outlineLevel="0" collapsed="false">
      <c r="A469" s="367"/>
      <c r="B469" s="367" t="n">
        <v>4</v>
      </c>
      <c r="C469" s="176" t="n">
        <v>72</v>
      </c>
      <c r="D469" s="176" t="n">
        <v>688</v>
      </c>
      <c r="E469" s="176" t="n">
        <v>91</v>
      </c>
      <c r="F469" s="176" t="n">
        <v>1</v>
      </c>
      <c r="G469" s="176" t="n">
        <v>7</v>
      </c>
      <c r="H469" s="176" t="n">
        <v>19</v>
      </c>
      <c r="I469" s="176" t="n">
        <v>28</v>
      </c>
      <c r="J469" s="176" t="n">
        <v>1</v>
      </c>
      <c r="K469" s="176" t="n">
        <v>39</v>
      </c>
      <c r="L469" s="176" t="n">
        <v>7</v>
      </c>
      <c r="M469" s="176" t="n">
        <v>6</v>
      </c>
      <c r="N469" s="176" t="n">
        <v>1</v>
      </c>
      <c r="O469" s="176" t="n">
        <v>960</v>
      </c>
    </row>
    <row r="470" customFormat="false" ht="12.75" hidden="false" customHeight="false" outlineLevel="0" collapsed="false">
      <c r="A470" s="367"/>
      <c r="B470" s="367" t="n">
        <v>5</v>
      </c>
      <c r="C470" s="176" t="n">
        <v>162</v>
      </c>
      <c r="D470" s="176" t="n">
        <v>188</v>
      </c>
      <c r="E470" s="176" t="n">
        <v>53</v>
      </c>
      <c r="F470" s="176" t="n">
        <v>1</v>
      </c>
      <c r="G470" s="176" t="n">
        <v>0</v>
      </c>
      <c r="H470" s="176" t="n">
        <v>11</v>
      </c>
      <c r="I470" s="176" t="n">
        <v>16</v>
      </c>
      <c r="J470" s="176" t="n">
        <v>3</v>
      </c>
      <c r="K470" s="176" t="n">
        <v>12</v>
      </c>
      <c r="L470" s="176" t="n">
        <v>1</v>
      </c>
      <c r="M470" s="176" t="n">
        <v>1</v>
      </c>
      <c r="N470" s="176" t="n">
        <v>0</v>
      </c>
      <c r="O470" s="176" t="n">
        <v>448</v>
      </c>
    </row>
    <row r="471" customFormat="false" ht="12.75" hidden="false" customHeight="false" outlineLevel="0" collapsed="false">
      <c r="A471" s="367"/>
      <c r="B471" s="367" t="n">
        <v>6</v>
      </c>
      <c r="C471" s="176" t="n">
        <v>177</v>
      </c>
      <c r="D471" s="176" t="n">
        <v>178</v>
      </c>
      <c r="E471" s="176" t="n">
        <v>43</v>
      </c>
      <c r="F471" s="176" t="n">
        <v>0</v>
      </c>
      <c r="G471" s="176" t="n">
        <v>0</v>
      </c>
      <c r="H471" s="176" t="n">
        <v>8</v>
      </c>
      <c r="I471" s="176" t="n">
        <v>23</v>
      </c>
      <c r="J471" s="176" t="n">
        <v>1</v>
      </c>
      <c r="K471" s="176" t="n">
        <v>4</v>
      </c>
      <c r="L471" s="176" t="n">
        <v>4</v>
      </c>
      <c r="M471" s="176" t="n">
        <v>1</v>
      </c>
      <c r="N471" s="176" t="n">
        <v>0</v>
      </c>
      <c r="O471" s="176" t="n">
        <v>439</v>
      </c>
    </row>
    <row r="472" customFormat="false" ht="12.75" hidden="false" customHeight="false" outlineLevel="0" collapsed="false">
      <c r="A472" s="367"/>
      <c r="B472" s="367" t="n">
        <v>7</v>
      </c>
      <c r="C472" s="176" t="n">
        <v>46</v>
      </c>
      <c r="D472" s="176" t="n">
        <v>201</v>
      </c>
      <c r="E472" s="176" t="n">
        <v>72</v>
      </c>
      <c r="F472" s="176" t="n">
        <v>0</v>
      </c>
      <c r="G472" s="176" t="n">
        <v>3</v>
      </c>
      <c r="H472" s="176" t="n">
        <v>16</v>
      </c>
      <c r="I472" s="176" t="n">
        <v>22</v>
      </c>
      <c r="J472" s="176" t="n">
        <v>3</v>
      </c>
      <c r="K472" s="176" t="n">
        <v>8</v>
      </c>
      <c r="L472" s="176" t="n">
        <v>9</v>
      </c>
      <c r="M472" s="176" t="n">
        <v>0</v>
      </c>
      <c r="N472" s="176" t="n">
        <v>0</v>
      </c>
      <c r="O472" s="176" t="n">
        <v>380</v>
      </c>
    </row>
    <row r="473" customFormat="false" ht="12.75" hidden="false" customHeight="false" outlineLevel="0" collapsed="false">
      <c r="A473" s="367"/>
      <c r="B473" s="367" t="n">
        <v>8</v>
      </c>
      <c r="C473" s="176" t="n">
        <v>60</v>
      </c>
      <c r="D473" s="176" t="n">
        <v>498</v>
      </c>
      <c r="E473" s="176" t="n">
        <v>127</v>
      </c>
      <c r="F473" s="176" t="n">
        <v>8</v>
      </c>
      <c r="G473" s="176" t="n">
        <v>7</v>
      </c>
      <c r="H473" s="176" t="n">
        <v>36</v>
      </c>
      <c r="I473" s="176" t="n">
        <v>71</v>
      </c>
      <c r="J473" s="176" t="n">
        <v>8</v>
      </c>
      <c r="K473" s="176" t="n">
        <v>181</v>
      </c>
      <c r="L473" s="176" t="n">
        <v>25</v>
      </c>
      <c r="M473" s="176" t="n">
        <v>2</v>
      </c>
      <c r="N473" s="176" t="n">
        <v>0</v>
      </c>
      <c r="O473" s="176" t="n">
        <v>1023</v>
      </c>
    </row>
    <row r="474" customFormat="false" ht="12.75" hidden="false" customHeight="false" outlineLevel="0" collapsed="false">
      <c r="A474" s="367"/>
      <c r="B474" s="367" t="n">
        <v>9</v>
      </c>
      <c r="C474" s="176" t="n">
        <v>128</v>
      </c>
      <c r="D474" s="176" t="n">
        <v>139</v>
      </c>
      <c r="E474" s="176" t="n">
        <v>40</v>
      </c>
      <c r="F474" s="176" t="n">
        <v>0</v>
      </c>
      <c r="G474" s="176" t="n">
        <v>0</v>
      </c>
      <c r="H474" s="176" t="n">
        <v>9</v>
      </c>
      <c r="I474" s="176" t="n">
        <v>17</v>
      </c>
      <c r="J474" s="176" t="n">
        <v>8</v>
      </c>
      <c r="K474" s="176" t="n">
        <v>5</v>
      </c>
      <c r="L474" s="176" t="n">
        <v>1</v>
      </c>
      <c r="M474" s="176" t="n">
        <v>1</v>
      </c>
      <c r="N474" s="176" t="n">
        <v>0</v>
      </c>
      <c r="O474" s="176" t="n">
        <v>348</v>
      </c>
    </row>
    <row r="475" customFormat="false" ht="12.75" hidden="false" customHeight="false" outlineLevel="0" collapsed="false">
      <c r="A475" s="367"/>
      <c r="B475" s="367" t="n">
        <v>10</v>
      </c>
      <c r="C475" s="176" t="n">
        <v>44</v>
      </c>
      <c r="D475" s="176" t="n">
        <v>253</v>
      </c>
      <c r="E475" s="176" t="n">
        <v>67</v>
      </c>
      <c r="F475" s="176" t="n">
        <v>3</v>
      </c>
      <c r="G475" s="176" t="n">
        <v>5</v>
      </c>
      <c r="H475" s="176" t="n">
        <v>19</v>
      </c>
      <c r="I475" s="176" t="n">
        <v>43</v>
      </c>
      <c r="J475" s="176" t="n">
        <v>10</v>
      </c>
      <c r="K475" s="176" t="n">
        <v>50</v>
      </c>
      <c r="L475" s="176" t="n">
        <v>15</v>
      </c>
      <c r="M475" s="176" t="n">
        <v>2</v>
      </c>
      <c r="N475" s="176" t="n">
        <v>0</v>
      </c>
      <c r="O475" s="176" t="n">
        <v>511</v>
      </c>
    </row>
    <row r="476" customFormat="false" ht="12.75" hidden="false" customHeight="false" outlineLevel="0" collapsed="false">
      <c r="A476" s="367"/>
      <c r="B476" s="367" t="n">
        <v>11</v>
      </c>
      <c r="C476" s="176" t="n">
        <v>67</v>
      </c>
      <c r="D476" s="176" t="n">
        <v>762</v>
      </c>
      <c r="E476" s="176" t="n">
        <v>137</v>
      </c>
      <c r="F476" s="176" t="n">
        <v>8</v>
      </c>
      <c r="G476" s="176" t="n">
        <v>5</v>
      </c>
      <c r="H476" s="176" t="n">
        <v>53</v>
      </c>
      <c r="I476" s="176" t="n">
        <v>56</v>
      </c>
      <c r="J476" s="176" t="n">
        <v>11</v>
      </c>
      <c r="K476" s="176" t="n">
        <v>176</v>
      </c>
      <c r="L476" s="176" t="n">
        <v>24</v>
      </c>
      <c r="M476" s="176" t="n">
        <v>4</v>
      </c>
      <c r="N476" s="176" t="n">
        <v>0</v>
      </c>
      <c r="O476" s="176" t="n">
        <v>1303</v>
      </c>
    </row>
    <row r="477" customFormat="false" ht="12.75" hidden="false" customHeight="false" outlineLevel="0" collapsed="false">
      <c r="A477" s="367"/>
      <c r="B477" s="367" t="s">
        <v>18</v>
      </c>
      <c r="C477" s="176" t="n">
        <v>953</v>
      </c>
      <c r="D477" s="176" t="n">
        <v>5022</v>
      </c>
      <c r="E477" s="176" t="n">
        <v>924</v>
      </c>
      <c r="F477" s="176" t="n">
        <v>2060</v>
      </c>
      <c r="G477" s="176" t="n">
        <v>306</v>
      </c>
      <c r="H477" s="176" t="n">
        <v>360</v>
      </c>
      <c r="I477" s="176" t="n">
        <v>362</v>
      </c>
      <c r="J477" s="176" t="n">
        <v>57</v>
      </c>
      <c r="K477" s="176" t="n">
        <v>1620</v>
      </c>
      <c r="L477" s="176" t="n">
        <v>128</v>
      </c>
      <c r="M477" s="176" t="n">
        <v>30</v>
      </c>
      <c r="N477" s="176" t="n">
        <v>1</v>
      </c>
      <c r="O477" s="176" t="n">
        <v>11823</v>
      </c>
    </row>
    <row r="478" customFormat="false" ht="12.75" hidden="false" customHeight="true" outlineLevel="0" collapsed="false">
      <c r="A478" s="367" t="s">
        <v>98</v>
      </c>
      <c r="B478" s="367" t="n">
        <v>0</v>
      </c>
      <c r="C478" s="176" t="n">
        <v>106</v>
      </c>
      <c r="D478" s="176" t="n">
        <v>37</v>
      </c>
      <c r="E478" s="176" t="n">
        <v>0</v>
      </c>
      <c r="F478" s="176" t="n">
        <v>0</v>
      </c>
      <c r="G478" s="176" t="n">
        <v>0</v>
      </c>
      <c r="H478" s="176" t="n">
        <v>0</v>
      </c>
      <c r="I478" s="176" t="n">
        <v>1</v>
      </c>
      <c r="J478" s="176" t="n">
        <v>0</v>
      </c>
      <c r="K478" s="176" t="n">
        <v>1</v>
      </c>
      <c r="L478" s="176" t="n">
        <v>0</v>
      </c>
      <c r="M478" s="176" t="n">
        <v>0</v>
      </c>
      <c r="N478" s="176" t="n">
        <v>0</v>
      </c>
      <c r="O478" s="176" t="n">
        <v>145</v>
      </c>
    </row>
    <row r="479" customFormat="false" ht="12.75" hidden="false" customHeight="false" outlineLevel="0" collapsed="false">
      <c r="A479" s="367"/>
      <c r="B479" s="367" t="s">
        <v>18</v>
      </c>
      <c r="C479" s="176" t="n">
        <v>106</v>
      </c>
      <c r="D479" s="176" t="n">
        <v>37</v>
      </c>
      <c r="E479" s="176" t="n">
        <v>0</v>
      </c>
      <c r="F479" s="176" t="n">
        <v>0</v>
      </c>
      <c r="G479" s="176" t="n">
        <v>0</v>
      </c>
      <c r="H479" s="176" t="n">
        <v>0</v>
      </c>
      <c r="I479" s="176" t="n">
        <v>1</v>
      </c>
      <c r="J479" s="176" t="n">
        <v>0</v>
      </c>
      <c r="K479" s="176" t="n">
        <v>1</v>
      </c>
      <c r="L479" s="176" t="n">
        <v>0</v>
      </c>
      <c r="M479" s="176" t="n">
        <v>0</v>
      </c>
      <c r="N479" s="176" t="n">
        <v>0</v>
      </c>
      <c r="O479" s="176" t="n">
        <v>145</v>
      </c>
    </row>
    <row r="480" customFormat="false" ht="12.75" hidden="false" customHeight="true" outlineLevel="0" collapsed="false">
      <c r="A480" s="367" t="s">
        <v>180</v>
      </c>
      <c r="B480" s="367" t="n">
        <v>0</v>
      </c>
      <c r="C480" s="176" t="n">
        <v>993</v>
      </c>
      <c r="D480" s="176" t="n">
        <v>96</v>
      </c>
      <c r="E480" s="176" t="n">
        <v>22</v>
      </c>
      <c r="F480" s="176" t="n">
        <v>0</v>
      </c>
      <c r="G480" s="176" t="n">
        <v>1</v>
      </c>
      <c r="H480" s="176" t="n">
        <v>7</v>
      </c>
      <c r="I480" s="176" t="n">
        <v>1</v>
      </c>
      <c r="J480" s="176" t="n">
        <v>40</v>
      </c>
      <c r="K480" s="176" t="n">
        <v>2</v>
      </c>
      <c r="L480" s="176" t="n">
        <v>2</v>
      </c>
      <c r="M480" s="176" t="n">
        <v>0</v>
      </c>
      <c r="N480" s="176" t="n">
        <v>0</v>
      </c>
      <c r="O480" s="176" t="n">
        <v>1164</v>
      </c>
    </row>
    <row r="481" customFormat="false" ht="12.75" hidden="false" customHeight="false" outlineLevel="0" collapsed="false">
      <c r="A481" s="367"/>
      <c r="B481" s="367" t="s">
        <v>18</v>
      </c>
      <c r="C481" s="176" t="n">
        <v>993</v>
      </c>
      <c r="D481" s="176" t="n">
        <v>96</v>
      </c>
      <c r="E481" s="176" t="n">
        <v>22</v>
      </c>
      <c r="F481" s="176" t="n">
        <v>0</v>
      </c>
      <c r="G481" s="176" t="n">
        <v>1</v>
      </c>
      <c r="H481" s="176" t="n">
        <v>7</v>
      </c>
      <c r="I481" s="176" t="n">
        <v>1</v>
      </c>
      <c r="J481" s="176" t="n">
        <v>40</v>
      </c>
      <c r="K481" s="176" t="n">
        <v>2</v>
      </c>
      <c r="L481" s="176" t="n">
        <v>2</v>
      </c>
      <c r="M481" s="176" t="n">
        <v>0</v>
      </c>
      <c r="N481" s="176" t="n">
        <v>0</v>
      </c>
      <c r="O481" s="176" t="n">
        <v>1164</v>
      </c>
    </row>
    <row r="482" customFormat="false" ht="12.75" hidden="false" customHeight="true" outlineLevel="0" collapsed="false">
      <c r="A482" s="367" t="s">
        <v>181</v>
      </c>
      <c r="B482" s="367" t="n">
        <v>1</v>
      </c>
      <c r="C482" s="176" t="n">
        <v>18</v>
      </c>
      <c r="D482" s="176" t="n">
        <v>158</v>
      </c>
      <c r="E482" s="176" t="n">
        <v>23</v>
      </c>
      <c r="F482" s="176" t="n">
        <v>59</v>
      </c>
      <c r="G482" s="176" t="n">
        <v>3</v>
      </c>
      <c r="H482" s="176" t="n">
        <v>16</v>
      </c>
      <c r="I482" s="176" t="n">
        <v>12</v>
      </c>
      <c r="J482" s="176" t="n">
        <v>2</v>
      </c>
      <c r="K482" s="176" t="n">
        <v>4</v>
      </c>
      <c r="L482" s="176" t="n">
        <v>8</v>
      </c>
      <c r="M482" s="176" t="n">
        <v>2</v>
      </c>
      <c r="N482" s="176" t="n">
        <v>0</v>
      </c>
      <c r="O482" s="176" t="n">
        <v>305</v>
      </c>
    </row>
    <row r="483" customFormat="false" ht="12.75" hidden="false" customHeight="false" outlineLevel="0" collapsed="false">
      <c r="A483" s="367"/>
      <c r="B483" s="367" t="n">
        <v>2</v>
      </c>
      <c r="C483" s="176" t="n">
        <v>25</v>
      </c>
      <c r="D483" s="176" t="n">
        <v>152</v>
      </c>
      <c r="E483" s="176" t="n">
        <v>17</v>
      </c>
      <c r="F483" s="176" t="n">
        <v>0</v>
      </c>
      <c r="G483" s="176" t="n">
        <v>3</v>
      </c>
      <c r="H483" s="176" t="n">
        <v>9</v>
      </c>
      <c r="I483" s="176" t="n">
        <v>11</v>
      </c>
      <c r="J483" s="176" t="n">
        <v>1</v>
      </c>
      <c r="K483" s="176" t="n">
        <v>9</v>
      </c>
      <c r="L483" s="176" t="n">
        <v>4</v>
      </c>
      <c r="M483" s="176" t="n">
        <v>0</v>
      </c>
      <c r="N483" s="176" t="n">
        <v>0</v>
      </c>
      <c r="O483" s="176" t="n">
        <v>231</v>
      </c>
    </row>
    <row r="484" customFormat="false" ht="12.75" hidden="false" customHeight="false" outlineLevel="0" collapsed="false">
      <c r="A484" s="367"/>
      <c r="B484" s="367" t="n">
        <v>3</v>
      </c>
      <c r="C484" s="176" t="n">
        <v>66</v>
      </c>
      <c r="D484" s="176" t="n">
        <v>1487</v>
      </c>
      <c r="E484" s="176" t="n">
        <v>54</v>
      </c>
      <c r="F484" s="176" t="n">
        <v>0</v>
      </c>
      <c r="G484" s="176" t="n">
        <v>3</v>
      </c>
      <c r="H484" s="176" t="n">
        <v>8</v>
      </c>
      <c r="I484" s="176" t="n">
        <v>11</v>
      </c>
      <c r="J484" s="176" t="n">
        <v>11</v>
      </c>
      <c r="K484" s="176" t="n">
        <v>49</v>
      </c>
      <c r="L484" s="176" t="n">
        <v>16</v>
      </c>
      <c r="M484" s="176" t="n">
        <v>2</v>
      </c>
      <c r="N484" s="176" t="n">
        <v>3</v>
      </c>
      <c r="O484" s="176" t="n">
        <v>1710</v>
      </c>
    </row>
    <row r="485" customFormat="false" ht="12.75" hidden="false" customHeight="false" outlineLevel="0" collapsed="false">
      <c r="A485" s="367"/>
      <c r="B485" s="367" t="n">
        <v>4</v>
      </c>
      <c r="C485" s="176" t="n">
        <v>24</v>
      </c>
      <c r="D485" s="176" t="n">
        <v>166</v>
      </c>
      <c r="E485" s="176" t="n">
        <v>8</v>
      </c>
      <c r="F485" s="176" t="n">
        <v>1</v>
      </c>
      <c r="G485" s="176" t="n">
        <v>0</v>
      </c>
      <c r="H485" s="176" t="n">
        <v>7</v>
      </c>
      <c r="I485" s="176" t="n">
        <v>6</v>
      </c>
      <c r="J485" s="176" t="n">
        <v>2</v>
      </c>
      <c r="K485" s="176" t="n">
        <v>7</v>
      </c>
      <c r="L485" s="176" t="n">
        <v>1</v>
      </c>
      <c r="M485" s="176" t="n">
        <v>0</v>
      </c>
      <c r="N485" s="176" t="n">
        <v>0</v>
      </c>
      <c r="O485" s="176" t="n">
        <v>222</v>
      </c>
    </row>
    <row r="486" customFormat="false" ht="12.75" hidden="false" customHeight="false" outlineLevel="0" collapsed="false">
      <c r="A486" s="367"/>
      <c r="B486" s="367" t="n">
        <v>5</v>
      </c>
      <c r="C486" s="176" t="n">
        <v>12</v>
      </c>
      <c r="D486" s="176" t="n">
        <v>170</v>
      </c>
      <c r="E486" s="176" t="n">
        <v>38</v>
      </c>
      <c r="F486" s="176" t="n">
        <v>0</v>
      </c>
      <c r="G486" s="176" t="n">
        <v>1</v>
      </c>
      <c r="H486" s="176" t="n">
        <v>11</v>
      </c>
      <c r="I486" s="176" t="n">
        <v>2</v>
      </c>
      <c r="J486" s="176" t="n">
        <v>13</v>
      </c>
      <c r="K486" s="176" t="n">
        <v>336</v>
      </c>
      <c r="L486" s="176" t="n">
        <v>11</v>
      </c>
      <c r="M486" s="176" t="n">
        <v>0</v>
      </c>
      <c r="N486" s="176" t="n">
        <v>0</v>
      </c>
      <c r="O486" s="176" t="n">
        <v>594</v>
      </c>
    </row>
    <row r="487" customFormat="false" ht="12.75" hidden="false" customHeight="false" outlineLevel="0" collapsed="false">
      <c r="A487" s="367"/>
      <c r="B487" s="367" t="n">
        <v>6</v>
      </c>
      <c r="C487" s="176" t="n">
        <v>64</v>
      </c>
      <c r="D487" s="176" t="n">
        <v>1978</v>
      </c>
      <c r="E487" s="176" t="n">
        <v>45</v>
      </c>
      <c r="F487" s="176" t="n">
        <v>33</v>
      </c>
      <c r="G487" s="176" t="n">
        <v>0</v>
      </c>
      <c r="H487" s="176" t="n">
        <v>6</v>
      </c>
      <c r="I487" s="176" t="n">
        <v>6</v>
      </c>
      <c r="J487" s="176" t="n">
        <v>4</v>
      </c>
      <c r="K487" s="176" t="n">
        <v>220</v>
      </c>
      <c r="L487" s="176" t="n">
        <v>32</v>
      </c>
      <c r="M487" s="176" t="n">
        <v>1</v>
      </c>
      <c r="N487" s="176" t="n">
        <v>1</v>
      </c>
      <c r="O487" s="176" t="n">
        <v>2390</v>
      </c>
    </row>
    <row r="488" customFormat="false" ht="12.75" hidden="false" customHeight="false" outlineLevel="0" collapsed="false">
      <c r="A488" s="367"/>
      <c r="B488" s="367" t="n">
        <v>7</v>
      </c>
      <c r="C488" s="176" t="n">
        <v>25</v>
      </c>
      <c r="D488" s="176" t="n">
        <v>61</v>
      </c>
      <c r="E488" s="176" t="n">
        <v>15</v>
      </c>
      <c r="F488" s="176" t="n">
        <v>0</v>
      </c>
      <c r="G488" s="176" t="n">
        <v>2</v>
      </c>
      <c r="H488" s="176" t="n">
        <v>7</v>
      </c>
      <c r="I488" s="176" t="n">
        <v>5</v>
      </c>
      <c r="J488" s="176" t="n">
        <v>1</v>
      </c>
      <c r="K488" s="176" t="n">
        <v>15</v>
      </c>
      <c r="L488" s="176" t="n">
        <v>15</v>
      </c>
      <c r="M488" s="176" t="n">
        <v>2</v>
      </c>
      <c r="N488" s="176" t="n">
        <v>0</v>
      </c>
      <c r="O488" s="176" t="n">
        <v>148</v>
      </c>
    </row>
    <row r="489" customFormat="false" ht="12.75" hidden="false" customHeight="false" outlineLevel="0" collapsed="false">
      <c r="A489" s="367"/>
      <c r="B489" s="367" t="n">
        <v>8</v>
      </c>
      <c r="C489" s="176" t="n">
        <v>51</v>
      </c>
      <c r="D489" s="176" t="n">
        <v>871</v>
      </c>
      <c r="E489" s="176" t="n">
        <v>42</v>
      </c>
      <c r="F489" s="176" t="n">
        <v>0</v>
      </c>
      <c r="G489" s="176" t="n">
        <v>1</v>
      </c>
      <c r="H489" s="176" t="n">
        <v>10</v>
      </c>
      <c r="I489" s="176" t="n">
        <v>14</v>
      </c>
      <c r="J489" s="176" t="n">
        <v>2</v>
      </c>
      <c r="K489" s="176" t="n">
        <v>120</v>
      </c>
      <c r="L489" s="176" t="n">
        <v>42</v>
      </c>
      <c r="M489" s="176" t="n">
        <v>0</v>
      </c>
      <c r="N489" s="176" t="n">
        <v>0</v>
      </c>
      <c r="O489" s="176" t="n">
        <v>1153</v>
      </c>
    </row>
    <row r="490" customFormat="false" ht="12.75" hidden="false" customHeight="false" outlineLevel="0" collapsed="false">
      <c r="A490" s="367"/>
      <c r="B490" s="367" t="n">
        <v>9</v>
      </c>
      <c r="C490" s="176" t="n">
        <v>115</v>
      </c>
      <c r="D490" s="176" t="n">
        <v>13928</v>
      </c>
      <c r="E490" s="176" t="n">
        <v>85</v>
      </c>
      <c r="F490" s="176" t="n">
        <v>0</v>
      </c>
      <c r="G490" s="176" t="n">
        <v>1</v>
      </c>
      <c r="H490" s="176" t="n">
        <v>10</v>
      </c>
      <c r="I490" s="176" t="n">
        <v>13</v>
      </c>
      <c r="J490" s="176" t="n">
        <v>6</v>
      </c>
      <c r="K490" s="176" t="n">
        <v>329</v>
      </c>
      <c r="L490" s="176" t="n">
        <v>72</v>
      </c>
      <c r="M490" s="176" t="n">
        <v>2</v>
      </c>
      <c r="N490" s="176" t="n">
        <v>0</v>
      </c>
      <c r="O490" s="176" t="n">
        <v>14561</v>
      </c>
    </row>
    <row r="491" customFormat="false" ht="12.75" hidden="false" customHeight="false" outlineLevel="0" collapsed="false">
      <c r="A491" s="367"/>
      <c r="B491" s="367" t="s">
        <v>18</v>
      </c>
      <c r="C491" s="176" t="n">
        <v>400</v>
      </c>
      <c r="D491" s="176" t="n">
        <v>18971</v>
      </c>
      <c r="E491" s="176" t="n">
        <v>327</v>
      </c>
      <c r="F491" s="176" t="n">
        <v>93</v>
      </c>
      <c r="G491" s="176" t="n">
        <v>14</v>
      </c>
      <c r="H491" s="176" t="n">
        <v>84</v>
      </c>
      <c r="I491" s="176" t="n">
        <v>80</v>
      </c>
      <c r="J491" s="176" t="n">
        <v>42</v>
      </c>
      <c r="K491" s="176" t="n">
        <v>1089</v>
      </c>
      <c r="L491" s="176" t="n">
        <v>201</v>
      </c>
      <c r="M491" s="176" t="n">
        <v>9</v>
      </c>
      <c r="N491" s="176" t="n">
        <v>4</v>
      </c>
      <c r="O491" s="176" t="n">
        <v>21314</v>
      </c>
    </row>
    <row r="492" customFormat="false" ht="12.75" hidden="false" customHeight="true" outlineLevel="0" collapsed="false">
      <c r="A492" s="367" t="s">
        <v>182</v>
      </c>
      <c r="B492" s="367" t="n">
        <v>1</v>
      </c>
      <c r="C492" s="176" t="n">
        <v>18</v>
      </c>
      <c r="D492" s="176" t="n">
        <v>194</v>
      </c>
      <c r="E492" s="176" t="n">
        <v>50</v>
      </c>
      <c r="F492" s="176" t="n">
        <v>0</v>
      </c>
      <c r="G492" s="176" t="n">
        <v>4</v>
      </c>
      <c r="H492" s="176" t="n">
        <v>5</v>
      </c>
      <c r="I492" s="176" t="n">
        <v>12</v>
      </c>
      <c r="J492" s="176" t="n">
        <v>10</v>
      </c>
      <c r="K492" s="176" t="n">
        <v>7</v>
      </c>
      <c r="L492" s="176" t="n">
        <v>2</v>
      </c>
      <c r="M492" s="176" t="n">
        <v>0</v>
      </c>
      <c r="N492" s="176" t="n">
        <v>0</v>
      </c>
      <c r="O492" s="176" t="n">
        <v>302</v>
      </c>
    </row>
    <row r="493" customFormat="false" ht="12.75" hidden="false" customHeight="false" outlineLevel="0" collapsed="false">
      <c r="A493" s="367"/>
      <c r="B493" s="367" t="n">
        <v>2</v>
      </c>
      <c r="C493" s="176" t="n">
        <v>20</v>
      </c>
      <c r="D493" s="176" t="n">
        <v>113</v>
      </c>
      <c r="E493" s="176" t="n">
        <v>45</v>
      </c>
      <c r="F493" s="176" t="n">
        <v>0</v>
      </c>
      <c r="G493" s="176" t="n">
        <v>0</v>
      </c>
      <c r="H493" s="176" t="n">
        <v>11</v>
      </c>
      <c r="I493" s="176" t="n">
        <v>6</v>
      </c>
      <c r="J493" s="176" t="n">
        <v>7</v>
      </c>
      <c r="K493" s="176" t="n">
        <v>3</v>
      </c>
      <c r="L493" s="176" t="n">
        <v>0</v>
      </c>
      <c r="M493" s="176" t="n">
        <v>0</v>
      </c>
      <c r="N493" s="176" t="n">
        <v>0</v>
      </c>
      <c r="O493" s="176" t="n">
        <v>205</v>
      </c>
    </row>
    <row r="494" customFormat="false" ht="12.75" hidden="false" customHeight="false" outlineLevel="0" collapsed="false">
      <c r="A494" s="367"/>
      <c r="B494" s="367" t="n">
        <v>3</v>
      </c>
      <c r="C494" s="176" t="n">
        <v>87</v>
      </c>
      <c r="D494" s="176" t="n">
        <v>158</v>
      </c>
      <c r="E494" s="176" t="n">
        <v>81</v>
      </c>
      <c r="F494" s="176" t="n">
        <v>0</v>
      </c>
      <c r="G494" s="176" t="n">
        <v>2</v>
      </c>
      <c r="H494" s="176" t="n">
        <v>10</v>
      </c>
      <c r="I494" s="176" t="n">
        <v>7</v>
      </c>
      <c r="J494" s="176" t="n">
        <v>13</v>
      </c>
      <c r="K494" s="176" t="n">
        <v>5</v>
      </c>
      <c r="L494" s="176" t="n">
        <v>0</v>
      </c>
      <c r="M494" s="176" t="n">
        <v>0</v>
      </c>
      <c r="N494" s="176" t="n">
        <v>0</v>
      </c>
      <c r="O494" s="176" t="n">
        <v>363</v>
      </c>
    </row>
    <row r="495" customFormat="false" ht="12.75" hidden="false" customHeight="false" outlineLevel="0" collapsed="false">
      <c r="A495" s="367"/>
      <c r="B495" s="367" t="n">
        <v>4</v>
      </c>
      <c r="C495" s="176" t="n">
        <v>10</v>
      </c>
      <c r="D495" s="176" t="n">
        <v>105</v>
      </c>
      <c r="E495" s="176" t="n">
        <v>33</v>
      </c>
      <c r="F495" s="176" t="n">
        <v>1</v>
      </c>
      <c r="G495" s="176" t="n">
        <v>0</v>
      </c>
      <c r="H495" s="176" t="n">
        <v>7</v>
      </c>
      <c r="I495" s="176" t="n">
        <v>7</v>
      </c>
      <c r="J495" s="176" t="n">
        <v>9</v>
      </c>
      <c r="K495" s="176" t="n">
        <v>5</v>
      </c>
      <c r="L495" s="176" t="n">
        <v>1</v>
      </c>
      <c r="M495" s="176" t="n">
        <v>0</v>
      </c>
      <c r="N495" s="176" t="n">
        <v>1</v>
      </c>
      <c r="O495" s="176" t="n">
        <v>179</v>
      </c>
    </row>
    <row r="496" customFormat="false" ht="12.75" hidden="false" customHeight="false" outlineLevel="0" collapsed="false">
      <c r="A496" s="367"/>
      <c r="B496" s="367" t="n">
        <v>5</v>
      </c>
      <c r="C496" s="176" t="n">
        <v>15</v>
      </c>
      <c r="D496" s="176" t="n">
        <v>168</v>
      </c>
      <c r="E496" s="176" t="n">
        <v>42</v>
      </c>
      <c r="F496" s="176" t="n">
        <v>0</v>
      </c>
      <c r="G496" s="176" t="n">
        <v>1</v>
      </c>
      <c r="H496" s="176" t="n">
        <v>16</v>
      </c>
      <c r="I496" s="176" t="n">
        <v>15</v>
      </c>
      <c r="J496" s="176" t="n">
        <v>5</v>
      </c>
      <c r="K496" s="176" t="n">
        <v>8</v>
      </c>
      <c r="L496" s="176" t="n">
        <v>1</v>
      </c>
      <c r="M496" s="176" t="n">
        <v>0</v>
      </c>
      <c r="N496" s="176" t="n">
        <v>1</v>
      </c>
      <c r="O496" s="176" t="n">
        <v>272</v>
      </c>
    </row>
    <row r="497" customFormat="false" ht="12.75" hidden="false" customHeight="false" outlineLevel="0" collapsed="false">
      <c r="A497" s="367"/>
      <c r="B497" s="367" t="n">
        <v>6</v>
      </c>
      <c r="C497" s="176" t="n">
        <v>19</v>
      </c>
      <c r="D497" s="176" t="n">
        <v>203</v>
      </c>
      <c r="E497" s="176" t="n">
        <v>37</v>
      </c>
      <c r="F497" s="176" t="n">
        <v>0</v>
      </c>
      <c r="G497" s="176" t="n">
        <v>1</v>
      </c>
      <c r="H497" s="176" t="n">
        <v>21</v>
      </c>
      <c r="I497" s="176" t="n">
        <v>16</v>
      </c>
      <c r="J497" s="176" t="n">
        <v>0</v>
      </c>
      <c r="K497" s="176" t="n">
        <v>7</v>
      </c>
      <c r="L497" s="176" t="n">
        <v>1</v>
      </c>
      <c r="M497" s="176" t="n">
        <v>1</v>
      </c>
      <c r="N497" s="176" t="n">
        <v>0</v>
      </c>
      <c r="O497" s="176" t="n">
        <v>306</v>
      </c>
    </row>
    <row r="498" customFormat="false" ht="12.75" hidden="false" customHeight="false" outlineLevel="0" collapsed="false">
      <c r="A498" s="367"/>
      <c r="B498" s="367" t="n">
        <v>7</v>
      </c>
      <c r="C498" s="176" t="n">
        <v>187</v>
      </c>
      <c r="D498" s="176" t="n">
        <v>137</v>
      </c>
      <c r="E498" s="176" t="n">
        <v>65</v>
      </c>
      <c r="F498" s="176" t="n">
        <v>0</v>
      </c>
      <c r="G498" s="176" t="n">
        <v>0</v>
      </c>
      <c r="H498" s="176" t="n">
        <v>1</v>
      </c>
      <c r="I498" s="176" t="n">
        <v>5</v>
      </c>
      <c r="J498" s="176" t="n">
        <v>17</v>
      </c>
      <c r="K498" s="176" t="n">
        <v>6</v>
      </c>
      <c r="L498" s="176" t="n">
        <v>0</v>
      </c>
      <c r="M498" s="176" t="n">
        <v>1</v>
      </c>
      <c r="N498" s="176" t="n">
        <v>0</v>
      </c>
      <c r="O498" s="176" t="n">
        <v>419</v>
      </c>
    </row>
    <row r="499" customFormat="false" ht="12.75" hidden="false" customHeight="false" outlineLevel="0" collapsed="false">
      <c r="A499" s="367"/>
      <c r="B499" s="367" t="n">
        <v>8</v>
      </c>
      <c r="C499" s="176" t="n">
        <v>27</v>
      </c>
      <c r="D499" s="176" t="n">
        <v>159</v>
      </c>
      <c r="E499" s="176" t="n">
        <v>21</v>
      </c>
      <c r="F499" s="176" t="n">
        <v>0</v>
      </c>
      <c r="G499" s="176" t="n">
        <v>4</v>
      </c>
      <c r="H499" s="176" t="n">
        <v>10</v>
      </c>
      <c r="I499" s="176" t="n">
        <v>18</v>
      </c>
      <c r="J499" s="176" t="n">
        <v>0</v>
      </c>
      <c r="K499" s="176" t="n">
        <v>8</v>
      </c>
      <c r="L499" s="176" t="n">
        <v>2</v>
      </c>
      <c r="M499" s="176" t="n">
        <v>0</v>
      </c>
      <c r="N499" s="176" t="n">
        <v>0</v>
      </c>
      <c r="O499" s="176" t="n">
        <v>249</v>
      </c>
    </row>
    <row r="500" customFormat="false" ht="12.75" hidden="false" customHeight="false" outlineLevel="0" collapsed="false">
      <c r="A500" s="367"/>
      <c r="B500" s="367" t="s">
        <v>18</v>
      </c>
      <c r="C500" s="176" t="n">
        <v>383</v>
      </c>
      <c r="D500" s="176" t="n">
        <v>1237</v>
      </c>
      <c r="E500" s="176" t="n">
        <v>374</v>
      </c>
      <c r="F500" s="176" t="n">
        <v>1</v>
      </c>
      <c r="G500" s="176" t="n">
        <v>12</v>
      </c>
      <c r="H500" s="176" t="n">
        <v>81</v>
      </c>
      <c r="I500" s="176" t="n">
        <v>86</v>
      </c>
      <c r="J500" s="176" t="n">
        <v>61</v>
      </c>
      <c r="K500" s="176" t="n">
        <v>49</v>
      </c>
      <c r="L500" s="176" t="n">
        <v>7</v>
      </c>
      <c r="M500" s="176" t="n">
        <v>2</v>
      </c>
      <c r="N500" s="176" t="n">
        <v>2</v>
      </c>
      <c r="O500" s="176" t="n">
        <v>2295</v>
      </c>
    </row>
    <row r="501" customFormat="false" ht="12.75" hidden="false" customHeight="true" outlineLevel="0" collapsed="false">
      <c r="A501" s="367" t="s">
        <v>183</v>
      </c>
      <c r="B501" s="367" t="n">
        <v>1</v>
      </c>
      <c r="C501" s="176" t="n">
        <v>121</v>
      </c>
      <c r="D501" s="176" t="n">
        <v>162</v>
      </c>
      <c r="E501" s="176" t="n">
        <v>83</v>
      </c>
      <c r="F501" s="176" t="n">
        <v>0</v>
      </c>
      <c r="G501" s="176" t="n">
        <v>2</v>
      </c>
      <c r="H501" s="176" t="n">
        <v>1</v>
      </c>
      <c r="I501" s="176" t="n">
        <v>3</v>
      </c>
      <c r="J501" s="176" t="n">
        <v>7</v>
      </c>
      <c r="K501" s="176" t="n">
        <v>4</v>
      </c>
      <c r="L501" s="176" t="n">
        <v>0</v>
      </c>
      <c r="M501" s="176" t="n">
        <v>0</v>
      </c>
      <c r="N501" s="176" t="n">
        <v>0</v>
      </c>
      <c r="O501" s="176" t="n">
        <v>383</v>
      </c>
    </row>
    <row r="502" customFormat="false" ht="12.75" hidden="false" customHeight="false" outlineLevel="0" collapsed="false">
      <c r="A502" s="367"/>
      <c r="B502" s="367" t="n">
        <v>2</v>
      </c>
      <c r="C502" s="176" t="n">
        <v>107</v>
      </c>
      <c r="D502" s="176" t="n">
        <v>119</v>
      </c>
      <c r="E502" s="176" t="n">
        <v>91</v>
      </c>
      <c r="F502" s="176" t="n">
        <v>2</v>
      </c>
      <c r="G502" s="176" t="n">
        <v>1</v>
      </c>
      <c r="H502" s="176" t="n">
        <v>3</v>
      </c>
      <c r="I502" s="176" t="n">
        <v>4</v>
      </c>
      <c r="J502" s="176" t="n">
        <v>21</v>
      </c>
      <c r="K502" s="176" t="n">
        <v>5</v>
      </c>
      <c r="L502" s="176" t="n">
        <v>2</v>
      </c>
      <c r="M502" s="176" t="n">
        <v>0</v>
      </c>
      <c r="N502" s="176" t="n">
        <v>1</v>
      </c>
      <c r="O502" s="176" t="n">
        <v>356</v>
      </c>
    </row>
    <row r="503" customFormat="false" ht="12.75" hidden="false" customHeight="false" outlineLevel="0" collapsed="false">
      <c r="A503" s="367"/>
      <c r="B503" s="367" t="n">
        <v>3</v>
      </c>
      <c r="C503" s="176" t="n">
        <v>32</v>
      </c>
      <c r="D503" s="176" t="n">
        <v>111</v>
      </c>
      <c r="E503" s="176" t="n">
        <v>58</v>
      </c>
      <c r="F503" s="176" t="n">
        <v>0</v>
      </c>
      <c r="G503" s="176" t="n">
        <v>1</v>
      </c>
      <c r="H503" s="176" t="n">
        <v>4</v>
      </c>
      <c r="I503" s="176" t="n">
        <v>1</v>
      </c>
      <c r="J503" s="176" t="n">
        <v>0</v>
      </c>
      <c r="K503" s="176" t="n">
        <v>0</v>
      </c>
      <c r="L503" s="176" t="n">
        <v>0</v>
      </c>
      <c r="M503" s="176" t="n">
        <v>0</v>
      </c>
      <c r="N503" s="176" t="n">
        <v>0</v>
      </c>
      <c r="O503" s="176" t="n">
        <v>207</v>
      </c>
    </row>
    <row r="504" customFormat="false" ht="12.75" hidden="false" customHeight="false" outlineLevel="0" collapsed="false">
      <c r="A504" s="367"/>
      <c r="B504" s="367" t="s">
        <v>18</v>
      </c>
      <c r="C504" s="176" t="n">
        <v>260</v>
      </c>
      <c r="D504" s="176" t="n">
        <v>392</v>
      </c>
      <c r="E504" s="176" t="n">
        <v>232</v>
      </c>
      <c r="F504" s="176" t="n">
        <v>2</v>
      </c>
      <c r="G504" s="176" t="n">
        <v>4</v>
      </c>
      <c r="H504" s="176" t="n">
        <v>8</v>
      </c>
      <c r="I504" s="176" t="n">
        <v>8</v>
      </c>
      <c r="J504" s="176" t="n">
        <v>28</v>
      </c>
      <c r="K504" s="176" t="n">
        <v>9</v>
      </c>
      <c r="L504" s="176" t="n">
        <v>2</v>
      </c>
      <c r="M504" s="176" t="n">
        <v>0</v>
      </c>
      <c r="N504" s="176" t="n">
        <v>1</v>
      </c>
      <c r="O504" s="176" t="n">
        <v>946</v>
      </c>
    </row>
    <row r="505" customFormat="false" ht="12.75" hidden="false" customHeight="true" outlineLevel="0" collapsed="false">
      <c r="A505" s="367" t="s">
        <v>184</v>
      </c>
      <c r="B505" s="367" t="n">
        <v>0</v>
      </c>
      <c r="C505" s="176" t="n">
        <v>11</v>
      </c>
      <c r="D505" s="176" t="n">
        <v>138</v>
      </c>
      <c r="E505" s="176" t="n">
        <v>7</v>
      </c>
      <c r="F505" s="176" t="n">
        <v>0</v>
      </c>
      <c r="G505" s="176" t="n">
        <v>0</v>
      </c>
      <c r="H505" s="176" t="n">
        <v>5</v>
      </c>
      <c r="I505" s="176" t="n">
        <v>2</v>
      </c>
      <c r="J505" s="176" t="n">
        <v>11</v>
      </c>
      <c r="K505" s="176" t="n">
        <v>126</v>
      </c>
      <c r="L505" s="176" t="n">
        <v>1</v>
      </c>
      <c r="M505" s="176" t="n">
        <v>1</v>
      </c>
      <c r="N505" s="176" t="n">
        <v>0</v>
      </c>
      <c r="O505" s="176" t="n">
        <v>302</v>
      </c>
    </row>
    <row r="506" customFormat="false" ht="12.75" hidden="false" customHeight="false" outlineLevel="0" collapsed="false">
      <c r="A506" s="367"/>
      <c r="B506" s="367" t="s">
        <v>18</v>
      </c>
      <c r="C506" s="176" t="n">
        <v>11</v>
      </c>
      <c r="D506" s="176" t="n">
        <v>138</v>
      </c>
      <c r="E506" s="176" t="n">
        <v>7</v>
      </c>
      <c r="F506" s="176" t="n">
        <v>0</v>
      </c>
      <c r="G506" s="176" t="n">
        <v>0</v>
      </c>
      <c r="H506" s="176" t="n">
        <v>5</v>
      </c>
      <c r="I506" s="176" t="n">
        <v>2</v>
      </c>
      <c r="J506" s="176" t="n">
        <v>11</v>
      </c>
      <c r="K506" s="176" t="n">
        <v>126</v>
      </c>
      <c r="L506" s="176" t="n">
        <v>1</v>
      </c>
      <c r="M506" s="176" t="n">
        <v>1</v>
      </c>
      <c r="N506" s="176" t="n">
        <v>0</v>
      </c>
      <c r="O506" s="176" t="n">
        <v>302</v>
      </c>
    </row>
    <row r="507" customFormat="false" ht="12.75" hidden="false" customHeight="true" outlineLevel="0" collapsed="false">
      <c r="A507" s="367" t="s">
        <v>506</v>
      </c>
      <c r="B507" s="367" t="n">
        <v>0</v>
      </c>
      <c r="C507" s="176" t="n">
        <v>0</v>
      </c>
      <c r="D507" s="176" t="n">
        <v>5062</v>
      </c>
      <c r="E507" s="176" t="n">
        <v>33</v>
      </c>
      <c r="F507" s="176" t="n">
        <v>18545</v>
      </c>
      <c r="G507" s="176" t="n">
        <v>977</v>
      </c>
      <c r="H507" s="176" t="n">
        <v>54</v>
      </c>
      <c r="I507" s="176" t="n">
        <v>1</v>
      </c>
      <c r="J507" s="176" t="n">
        <v>1</v>
      </c>
      <c r="K507" s="176" t="n">
        <v>3241</v>
      </c>
      <c r="L507" s="176" t="n">
        <v>6</v>
      </c>
      <c r="M507" s="176" t="n">
        <v>9</v>
      </c>
      <c r="N507" s="176" t="n">
        <v>1</v>
      </c>
      <c r="O507" s="176" t="n">
        <v>27930</v>
      </c>
    </row>
    <row r="508" customFormat="false" ht="12.75" hidden="false" customHeight="false" outlineLevel="0" collapsed="false">
      <c r="A508" s="367"/>
      <c r="B508" s="367" t="s">
        <v>18</v>
      </c>
      <c r="C508" s="176" t="n">
        <v>0</v>
      </c>
      <c r="D508" s="176" t="n">
        <v>5062</v>
      </c>
      <c r="E508" s="176" t="n">
        <v>33</v>
      </c>
      <c r="F508" s="176" t="n">
        <v>18545</v>
      </c>
      <c r="G508" s="176" t="n">
        <v>977</v>
      </c>
      <c r="H508" s="176" t="n">
        <v>54</v>
      </c>
      <c r="I508" s="176" t="n">
        <v>1</v>
      </c>
      <c r="J508" s="176" t="n">
        <v>1</v>
      </c>
      <c r="K508" s="176" t="n">
        <v>3241</v>
      </c>
      <c r="L508" s="176" t="n">
        <v>6</v>
      </c>
      <c r="M508" s="176" t="n">
        <v>9</v>
      </c>
      <c r="N508" s="176" t="n">
        <v>1</v>
      </c>
      <c r="O508" s="176" t="n">
        <v>27930</v>
      </c>
    </row>
    <row r="509" customFormat="false" ht="12.75" hidden="false" customHeight="true" outlineLevel="0" collapsed="false">
      <c r="A509" s="367" t="s">
        <v>185</v>
      </c>
      <c r="B509" s="367" t="n">
        <v>0</v>
      </c>
      <c r="C509" s="176" t="n">
        <v>963</v>
      </c>
      <c r="D509" s="176" t="n">
        <v>5956</v>
      </c>
      <c r="E509" s="176" t="n">
        <v>636</v>
      </c>
      <c r="F509" s="176" t="n">
        <v>11172</v>
      </c>
      <c r="G509" s="176" t="n">
        <v>1819</v>
      </c>
      <c r="H509" s="176" t="n">
        <v>10730</v>
      </c>
      <c r="I509" s="176" t="n">
        <v>243</v>
      </c>
      <c r="J509" s="176" t="n">
        <v>171</v>
      </c>
      <c r="K509" s="176" t="n">
        <v>2782</v>
      </c>
      <c r="L509" s="176" t="n">
        <v>113</v>
      </c>
      <c r="M509" s="176" t="n">
        <v>15</v>
      </c>
      <c r="N509" s="176" t="n">
        <v>10</v>
      </c>
      <c r="O509" s="176" t="n">
        <v>34610</v>
      </c>
    </row>
    <row r="510" customFormat="false" ht="12.75" hidden="false" customHeight="false" outlineLevel="0" collapsed="false">
      <c r="A510" s="367"/>
      <c r="B510" s="367" t="s">
        <v>18</v>
      </c>
      <c r="C510" s="176" t="n">
        <v>963</v>
      </c>
      <c r="D510" s="176" t="n">
        <v>5956</v>
      </c>
      <c r="E510" s="176" t="n">
        <v>636</v>
      </c>
      <c r="F510" s="176" t="n">
        <v>11172</v>
      </c>
      <c r="G510" s="176" t="n">
        <v>1819</v>
      </c>
      <c r="H510" s="176" t="n">
        <v>10730</v>
      </c>
      <c r="I510" s="176" t="n">
        <v>243</v>
      </c>
      <c r="J510" s="176" t="n">
        <v>171</v>
      </c>
      <c r="K510" s="176" t="n">
        <v>2782</v>
      </c>
      <c r="L510" s="176" t="n">
        <v>113</v>
      </c>
      <c r="M510" s="176" t="n">
        <v>15</v>
      </c>
      <c r="N510" s="176" t="n">
        <v>10</v>
      </c>
      <c r="O510" s="176" t="n">
        <v>34610</v>
      </c>
    </row>
    <row r="511" customFormat="false" ht="12.75" hidden="false" customHeight="true" outlineLevel="0" collapsed="false">
      <c r="A511" s="367" t="s">
        <v>18</v>
      </c>
      <c r="B511" s="367"/>
      <c r="C511" s="176" t="n">
        <v>38713</v>
      </c>
      <c r="D511" s="176" t="n">
        <v>164018</v>
      </c>
      <c r="E511" s="176" t="n">
        <v>21082</v>
      </c>
      <c r="F511" s="176" t="n">
        <v>34141</v>
      </c>
      <c r="G511" s="176" t="n">
        <v>3927</v>
      </c>
      <c r="H511" s="176" t="n">
        <v>29529</v>
      </c>
      <c r="I511" s="176" t="n">
        <v>6768</v>
      </c>
      <c r="J511" s="176" t="n">
        <v>5939</v>
      </c>
      <c r="K511" s="176" t="n">
        <v>35896</v>
      </c>
      <c r="L511" s="176" t="n">
        <v>3705</v>
      </c>
      <c r="M511" s="176" t="n">
        <v>374</v>
      </c>
      <c r="N511" s="176" t="n">
        <v>300</v>
      </c>
      <c r="O511" s="176" t="n">
        <v>344392</v>
      </c>
    </row>
    <row r="513" customFormat="false" ht="12.75" hidden="false" customHeight="false" outlineLevel="0" collapsed="false">
      <c r="A513" s="440" t="s">
        <v>507</v>
      </c>
    </row>
  </sheetData>
  <mergeCells count="64">
    <mergeCell ref="A4:B5"/>
    <mergeCell ref="C4:N4"/>
    <mergeCell ref="O4:O5"/>
    <mergeCell ref="A6:A7"/>
    <mergeCell ref="A8:A15"/>
    <mergeCell ref="A16:A17"/>
    <mergeCell ref="A18:A22"/>
    <mergeCell ref="A23:A31"/>
    <mergeCell ref="A32:A85"/>
    <mergeCell ref="A86:A93"/>
    <mergeCell ref="A94:A99"/>
    <mergeCell ref="A100:A101"/>
    <mergeCell ref="A102:A103"/>
    <mergeCell ref="A104:A129"/>
    <mergeCell ref="A130:A131"/>
    <mergeCell ref="A132:A145"/>
    <mergeCell ref="A146:A147"/>
    <mergeCell ref="A148:A150"/>
    <mergeCell ref="A151:A156"/>
    <mergeCell ref="A157:A159"/>
    <mergeCell ref="A160:A179"/>
    <mergeCell ref="A180:A189"/>
    <mergeCell ref="A190:A194"/>
    <mergeCell ref="A195:A201"/>
    <mergeCell ref="A202:A209"/>
    <mergeCell ref="A210:A220"/>
    <mergeCell ref="A221:A229"/>
    <mergeCell ref="A230:A232"/>
    <mergeCell ref="A233:A234"/>
    <mergeCell ref="A235:A250"/>
    <mergeCell ref="A251:A259"/>
    <mergeCell ref="A260:A269"/>
    <mergeCell ref="A270:A274"/>
    <mergeCell ref="A275:A276"/>
    <mergeCell ref="A277:A290"/>
    <mergeCell ref="A291:A292"/>
    <mergeCell ref="A293:A296"/>
    <mergeCell ref="A297:A299"/>
    <mergeCell ref="A300:A313"/>
    <mergeCell ref="A314:A317"/>
    <mergeCell ref="A318:A321"/>
    <mergeCell ref="A322:A351"/>
    <mergeCell ref="A352:A370"/>
    <mergeCell ref="A371:A376"/>
    <mergeCell ref="A377:A382"/>
    <mergeCell ref="A383:A402"/>
    <mergeCell ref="A403:A404"/>
    <mergeCell ref="A405:A406"/>
    <mergeCell ref="A407:A409"/>
    <mergeCell ref="A410:A416"/>
    <mergeCell ref="A417:A418"/>
    <mergeCell ref="A419:A428"/>
    <mergeCell ref="A429:A461"/>
    <mergeCell ref="A462:A465"/>
    <mergeCell ref="A466:A477"/>
    <mergeCell ref="A478:A479"/>
    <mergeCell ref="A480:A481"/>
    <mergeCell ref="A482:A491"/>
    <mergeCell ref="A492:A500"/>
    <mergeCell ref="A501:A504"/>
    <mergeCell ref="A505:A506"/>
    <mergeCell ref="A507:A508"/>
    <mergeCell ref="A509:A510"/>
    <mergeCell ref="A511:B5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***** For use within DoD, only releasable to the public through FOIA. *****
&amp;"Arial,Regular"&amp;10Prepared by the Defense on August 8, 2010.
DRS # 20869&amp;RPage &amp;P of &amp;N</oddFooter>
  </headerFooter>
  <rowBreaks count="4" manualBreakCount="4">
    <brk id="99" man="true" max="16383" min="0"/>
    <brk id="194" man="true" max="16383" min="0"/>
    <brk id="382" man="true" max="16383" min="0"/>
    <brk id="4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9.85"/>
    <col collapsed="false" customWidth="true" hidden="false" outlineLevel="0" max="3" min="3" style="2" width="11.7"/>
    <col collapsed="false" customWidth="true" hidden="false" outlineLevel="0" max="4" min="4" style="2" width="10.28"/>
    <col collapsed="false" customWidth="true" hidden="false" outlineLevel="0" max="5" min="5" style="2" width="12.28"/>
    <col collapsed="false" customWidth="true" hidden="false" outlineLevel="0" max="6" min="6" style="2" width="10.71"/>
    <col collapsed="false" customWidth="true" hidden="false" outlineLevel="0" max="7" min="7" style="3" width="11.28"/>
    <col collapsed="false" customWidth="true" hidden="false" outlineLevel="0" max="8" min="8" style="2" width="10.85"/>
    <col collapsed="false" customWidth="true" hidden="false" outlineLevel="0" max="9" min="9" style="2" width="13.41"/>
    <col collapsed="false" customWidth="true" hidden="false" outlineLevel="0" max="10" min="10" style="2" width="14.14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4" min="13" style="2" width="14.14"/>
    <col collapsed="false" customWidth="true" hidden="false" outlineLevel="0" max="15" min="15" style="3" width="14.14"/>
    <col collapsed="false" customWidth="true" hidden="false" outlineLevel="0" max="16" min="16" style="4" width="12.7"/>
    <col collapsed="false" customWidth="true" hidden="false" outlineLevel="0" max="17" min="17" style="5" width="14.85"/>
    <col collapsed="false" customWidth="false" hidden="false" outlineLevel="0" max="257" min="18" style="2" width="9.14"/>
  </cols>
  <sheetData>
    <row r="1" s="8" customFormat="true" ht="15.75" hidden="false" customHeight="true" outlineLevel="0" collapsed="false">
      <c r="A1" s="41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8" customFormat="true" ht="15" hidden="false" customHeight="true" outlineLevel="0" collapsed="false">
      <c r="A2" s="9" t="s">
        <v>1</v>
      </c>
      <c r="G2" s="10"/>
      <c r="O2" s="10"/>
      <c r="P2" s="11"/>
      <c r="Q2" s="12"/>
    </row>
    <row r="3" s="8" customFormat="true" ht="12.75" hidden="false" customHeight="true" outlineLevel="0" collapsed="false">
      <c r="A3" s="13" t="s">
        <v>2</v>
      </c>
      <c r="G3" s="14"/>
      <c r="O3" s="14"/>
      <c r="Q3" s="12"/>
    </row>
    <row r="4" s="8" customFormat="true" ht="15" hidden="false" customHeight="true" outlineLevel="0" collapsed="false">
      <c r="A4" s="1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6"/>
    </row>
    <row r="5" s="20" customFormat="true" ht="54.75" hidden="false" customHeight="true" outlineLevel="0" collapsed="false">
      <c r="A5" s="17" t="s">
        <v>66</v>
      </c>
      <c r="B5" s="43" t="s">
        <v>67</v>
      </c>
      <c r="C5" s="44" t="s">
        <v>5</v>
      </c>
      <c r="D5" s="45" t="s">
        <v>6</v>
      </c>
      <c r="E5" s="46" t="s">
        <v>7</v>
      </c>
      <c r="F5" s="46" t="s">
        <v>8</v>
      </c>
      <c r="G5" s="47" t="s">
        <v>9</v>
      </c>
      <c r="H5" s="43" t="s">
        <v>68</v>
      </c>
      <c r="I5" s="46" t="s">
        <v>69</v>
      </c>
      <c r="J5" s="48" t="s">
        <v>12</v>
      </c>
      <c r="K5" s="46" t="s">
        <v>13</v>
      </c>
      <c r="L5" s="46" t="s">
        <v>14</v>
      </c>
      <c r="M5" s="46" t="s">
        <v>15</v>
      </c>
      <c r="N5" s="46" t="s">
        <v>16</v>
      </c>
      <c r="O5" s="47" t="s">
        <v>17</v>
      </c>
      <c r="P5" s="17" t="s">
        <v>70</v>
      </c>
      <c r="Q5" s="19" t="s">
        <v>19</v>
      </c>
    </row>
    <row r="6" s="28" customFormat="true" ht="21.75" hidden="false" customHeight="true" outlineLevel="0" collapsed="false">
      <c r="A6" s="21" t="s">
        <v>42</v>
      </c>
      <c r="B6" s="49" t="n">
        <v>9</v>
      </c>
      <c r="C6" s="49" t="n">
        <v>7</v>
      </c>
      <c r="D6" s="49" t="n">
        <v>663</v>
      </c>
      <c r="E6" s="49" t="n">
        <v>14</v>
      </c>
      <c r="F6" s="49" t="n">
        <v>0</v>
      </c>
      <c r="G6" s="50" t="n">
        <v>693</v>
      </c>
      <c r="H6" s="49" t="n">
        <v>0</v>
      </c>
      <c r="I6" s="49" t="n">
        <v>1320</v>
      </c>
      <c r="J6" s="49" t="n">
        <v>84</v>
      </c>
      <c r="K6" s="49" t="n">
        <v>394</v>
      </c>
      <c r="L6" s="49" t="n">
        <v>0</v>
      </c>
      <c r="M6" s="49" t="n">
        <v>15</v>
      </c>
      <c r="N6" s="51" t="n">
        <v>0</v>
      </c>
      <c r="O6" s="52" t="n">
        <v>1813</v>
      </c>
      <c r="P6" s="53" t="n">
        <v>2506</v>
      </c>
      <c r="Q6" s="54" t="n">
        <f aca="false">P6/P$62</f>
        <v>0.00961590115498254</v>
      </c>
    </row>
    <row r="7" s="30" customFormat="true" ht="20.1" hidden="false" customHeight="true" outlineLevel="0" collapsed="false">
      <c r="A7" s="29" t="s">
        <v>20</v>
      </c>
      <c r="B7" s="49" t="n">
        <v>1</v>
      </c>
      <c r="C7" s="49" t="n">
        <v>10</v>
      </c>
      <c r="D7" s="49" t="n">
        <v>3</v>
      </c>
      <c r="E7" s="49" t="n">
        <v>62</v>
      </c>
      <c r="F7" s="49" t="n">
        <v>0</v>
      </c>
      <c r="G7" s="52" t="n">
        <v>76</v>
      </c>
      <c r="H7" s="49" t="n">
        <v>0</v>
      </c>
      <c r="I7" s="49" t="n">
        <v>0</v>
      </c>
      <c r="J7" s="49" t="n">
        <v>8</v>
      </c>
      <c r="K7" s="49" t="n">
        <v>0</v>
      </c>
      <c r="L7" s="49" t="n">
        <v>0</v>
      </c>
      <c r="M7" s="49" t="n">
        <v>0</v>
      </c>
      <c r="N7" s="51" t="n">
        <v>0</v>
      </c>
      <c r="O7" s="52" t="n">
        <v>8</v>
      </c>
      <c r="P7" s="53" t="n">
        <v>84</v>
      </c>
      <c r="Q7" s="55" t="n">
        <f aca="false">P7/P$62</f>
        <v>0.00032232070910556</v>
      </c>
    </row>
    <row r="8" s="28" customFormat="true" ht="20.1" hidden="false" customHeight="true" outlineLevel="0" collapsed="false">
      <c r="A8" s="29" t="s">
        <v>21</v>
      </c>
      <c r="B8" s="49" t="n">
        <v>0</v>
      </c>
      <c r="C8" s="49" t="n">
        <v>0</v>
      </c>
      <c r="D8" s="49" t="n">
        <v>234</v>
      </c>
      <c r="E8" s="49" t="n">
        <v>1</v>
      </c>
      <c r="F8" s="49" t="n">
        <v>0</v>
      </c>
      <c r="G8" s="52" t="n">
        <v>235</v>
      </c>
      <c r="H8" s="49" t="n">
        <v>0</v>
      </c>
      <c r="I8" s="49" t="n">
        <v>0</v>
      </c>
      <c r="J8" s="49" t="n">
        <v>459</v>
      </c>
      <c r="K8" s="49" t="n">
        <v>0</v>
      </c>
      <c r="L8" s="49" t="n">
        <v>0</v>
      </c>
      <c r="M8" s="49" t="n">
        <v>0</v>
      </c>
      <c r="N8" s="51" t="n">
        <v>0</v>
      </c>
      <c r="O8" s="52" t="n">
        <v>459</v>
      </c>
      <c r="P8" s="53" t="n">
        <v>694</v>
      </c>
      <c r="Q8" s="55" t="n">
        <f aca="false">P8/P$62</f>
        <v>0.00266298300141975</v>
      </c>
    </row>
    <row r="9" s="28" customFormat="true" ht="20.1" hidden="false" customHeight="true" outlineLevel="0" collapsed="false">
      <c r="A9" s="29" t="s">
        <v>71</v>
      </c>
      <c r="B9" s="49" t="n">
        <v>1</v>
      </c>
      <c r="C9" s="49" t="n">
        <v>0</v>
      </c>
      <c r="D9" s="49" t="n">
        <v>0</v>
      </c>
      <c r="E9" s="49" t="n">
        <v>1</v>
      </c>
      <c r="F9" s="49" t="n">
        <v>0</v>
      </c>
      <c r="G9" s="52" t="n">
        <v>2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1" t="n">
        <v>0</v>
      </c>
      <c r="O9" s="52" t="n">
        <v>0</v>
      </c>
      <c r="P9" s="53" t="n">
        <v>2</v>
      </c>
      <c r="Q9" s="55" t="n">
        <f aca="false">P9/P$62</f>
        <v>7.67430259775143E-006</v>
      </c>
    </row>
    <row r="10" s="28" customFormat="true" ht="20.1" hidden="false" customHeight="true" outlineLevel="0" collapsed="false">
      <c r="A10" s="29" t="s">
        <v>7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52" t="n">
        <v>0</v>
      </c>
      <c r="H10" s="49" t="n">
        <v>0</v>
      </c>
      <c r="I10" s="49" t="n">
        <v>5</v>
      </c>
      <c r="J10" s="49" t="n">
        <v>0</v>
      </c>
      <c r="K10" s="49" t="n">
        <v>0</v>
      </c>
      <c r="L10" s="49" t="n">
        <v>0</v>
      </c>
      <c r="M10" s="49" t="n">
        <v>0</v>
      </c>
      <c r="N10" s="51" t="n">
        <v>0</v>
      </c>
      <c r="O10" s="52" t="n">
        <v>5</v>
      </c>
      <c r="P10" s="53" t="n">
        <v>5</v>
      </c>
      <c r="Q10" s="55" t="n">
        <f aca="false">P10/P$62</f>
        <v>1.91857564943786E-005</v>
      </c>
    </row>
    <row r="11" s="28" customFormat="true" ht="20.1" hidden="false" customHeight="true" outlineLevel="0" collapsed="false">
      <c r="A11" s="29" t="s">
        <v>73</v>
      </c>
      <c r="B11" s="49" t="n">
        <v>0</v>
      </c>
      <c r="C11" s="49" t="n">
        <v>1</v>
      </c>
      <c r="D11" s="49" t="n">
        <v>0</v>
      </c>
      <c r="E11" s="49" t="n">
        <v>0</v>
      </c>
      <c r="F11" s="49" t="n">
        <v>0</v>
      </c>
      <c r="G11" s="52" t="n">
        <v>1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1" t="n">
        <v>0</v>
      </c>
      <c r="O11" s="52" t="n">
        <v>0</v>
      </c>
      <c r="P11" s="53" t="n">
        <v>1</v>
      </c>
      <c r="Q11" s="55" t="n">
        <f aca="false">P11/P$62</f>
        <v>3.83715129887572E-006</v>
      </c>
    </row>
    <row r="12" s="28" customFormat="true" ht="20.1" hidden="false" customHeight="true" outlineLevel="0" collapsed="false">
      <c r="A12" s="29" t="s">
        <v>22</v>
      </c>
      <c r="B12" s="49" t="n">
        <v>12</v>
      </c>
      <c r="C12" s="49" t="n">
        <v>2149</v>
      </c>
      <c r="D12" s="49" t="n">
        <v>16</v>
      </c>
      <c r="E12" s="49" t="n">
        <v>21</v>
      </c>
      <c r="F12" s="49" t="n">
        <v>93</v>
      </c>
      <c r="G12" s="52" t="n">
        <v>2291</v>
      </c>
      <c r="H12" s="49" t="n">
        <v>0</v>
      </c>
      <c r="I12" s="49" t="n">
        <v>0</v>
      </c>
      <c r="J12" s="49" t="n">
        <v>77</v>
      </c>
      <c r="K12" s="49" t="n">
        <v>0</v>
      </c>
      <c r="L12" s="49" t="n">
        <v>0</v>
      </c>
      <c r="M12" s="49" t="n">
        <v>0</v>
      </c>
      <c r="N12" s="51" t="n">
        <v>0</v>
      </c>
      <c r="O12" s="52" t="n">
        <v>77</v>
      </c>
      <c r="P12" s="53" t="n">
        <v>2368</v>
      </c>
      <c r="Q12" s="55" t="n">
        <f aca="false">P12/P$62</f>
        <v>0.00908637427573769</v>
      </c>
    </row>
    <row r="13" s="28" customFormat="true" ht="20.1" hidden="false" customHeight="true" outlineLevel="0" collapsed="false">
      <c r="A13" s="29" t="s">
        <v>74</v>
      </c>
      <c r="B13" s="49" t="n">
        <v>18</v>
      </c>
      <c r="C13" s="49" t="n">
        <v>0</v>
      </c>
      <c r="D13" s="49" t="n">
        <v>0</v>
      </c>
      <c r="E13" s="49" t="n">
        <v>7</v>
      </c>
      <c r="F13" s="49" t="n">
        <v>0</v>
      </c>
      <c r="G13" s="52" t="n">
        <v>25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51" t="n">
        <v>0</v>
      </c>
      <c r="O13" s="52" t="n">
        <v>0</v>
      </c>
      <c r="P13" s="53" t="n">
        <v>25</v>
      </c>
      <c r="Q13" s="55" t="n">
        <f aca="false">P13/P$62</f>
        <v>9.59287824718929E-005</v>
      </c>
    </row>
    <row r="14" s="28" customFormat="true" ht="20.1" hidden="false" customHeight="true" outlineLevel="0" collapsed="false">
      <c r="A14" s="29" t="s">
        <v>25</v>
      </c>
      <c r="B14" s="49" t="n">
        <v>2</v>
      </c>
      <c r="C14" s="49" t="n">
        <v>0</v>
      </c>
      <c r="D14" s="49" t="n">
        <v>2</v>
      </c>
      <c r="E14" s="49" t="n">
        <v>1</v>
      </c>
      <c r="F14" s="49" t="n">
        <v>0</v>
      </c>
      <c r="G14" s="52" t="n">
        <v>5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1" t="n">
        <v>0</v>
      </c>
      <c r="O14" s="52" t="n">
        <v>0</v>
      </c>
      <c r="P14" s="53" t="n">
        <v>5</v>
      </c>
      <c r="Q14" s="55" t="n">
        <f aca="false">P14/P$62</f>
        <v>1.91857564943786E-005</v>
      </c>
    </row>
    <row r="15" s="28" customFormat="true" ht="20.1" hidden="false" customHeight="true" outlineLevel="0" collapsed="false">
      <c r="A15" s="29" t="s">
        <v>26</v>
      </c>
      <c r="B15" s="49" t="n">
        <v>0</v>
      </c>
      <c r="C15" s="49" t="n">
        <v>5</v>
      </c>
      <c r="D15" s="49" t="n">
        <v>1</v>
      </c>
      <c r="E15" s="49" t="n">
        <v>0</v>
      </c>
      <c r="F15" s="49" t="n">
        <v>0</v>
      </c>
      <c r="G15" s="52" t="n">
        <v>6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1" t="n">
        <v>0</v>
      </c>
      <c r="O15" s="52" t="n">
        <v>0</v>
      </c>
      <c r="P15" s="53" t="n">
        <v>6</v>
      </c>
      <c r="Q15" s="55" t="n">
        <f aca="false">P15/P$62</f>
        <v>2.30229077932543E-005</v>
      </c>
    </row>
    <row r="16" s="28" customFormat="true" ht="20.1" hidden="false" customHeight="true" outlineLevel="0" collapsed="false">
      <c r="A16" s="29" t="s">
        <v>75</v>
      </c>
      <c r="B16" s="49" t="n">
        <v>0</v>
      </c>
      <c r="C16" s="49" t="n">
        <v>0</v>
      </c>
      <c r="D16" s="49" t="n">
        <v>0</v>
      </c>
      <c r="E16" s="49" t="n">
        <v>1</v>
      </c>
      <c r="F16" s="49" t="n">
        <v>0</v>
      </c>
      <c r="G16" s="52" t="n">
        <v>1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1" t="n">
        <v>0</v>
      </c>
      <c r="O16" s="52" t="n">
        <v>0</v>
      </c>
      <c r="P16" s="53" t="n">
        <v>1</v>
      </c>
      <c r="Q16" s="55" t="n">
        <f aca="false">P16/P$62</f>
        <v>3.83715129887572E-006</v>
      </c>
    </row>
    <row r="17" s="28" customFormat="true" ht="20.1" hidden="false" customHeight="true" outlineLevel="0" collapsed="false">
      <c r="A17" s="29" t="s">
        <v>27</v>
      </c>
      <c r="B17" s="49" t="n">
        <v>0</v>
      </c>
      <c r="C17" s="49" t="n">
        <v>2</v>
      </c>
      <c r="D17" s="49" t="n">
        <v>0</v>
      </c>
      <c r="E17" s="49" t="n">
        <v>1</v>
      </c>
      <c r="F17" s="49" t="n">
        <v>0</v>
      </c>
      <c r="G17" s="52" t="n">
        <v>3</v>
      </c>
      <c r="H17" s="49" t="n">
        <v>0</v>
      </c>
      <c r="I17" s="49" t="n">
        <v>0</v>
      </c>
      <c r="J17" s="49" t="n">
        <v>78</v>
      </c>
      <c r="K17" s="49" t="n">
        <v>0</v>
      </c>
      <c r="L17" s="49" t="n">
        <v>0</v>
      </c>
      <c r="M17" s="49" t="n">
        <v>0</v>
      </c>
      <c r="N17" s="51" t="n">
        <v>0</v>
      </c>
      <c r="O17" s="52" t="n">
        <v>78</v>
      </c>
      <c r="P17" s="53" t="n">
        <v>81</v>
      </c>
      <c r="Q17" s="55" t="n">
        <f aca="false">P17/P$62</f>
        <v>0.000310809255208933</v>
      </c>
    </row>
    <row r="18" s="28" customFormat="true" ht="20.1" hidden="false" customHeight="true" outlineLevel="0" collapsed="false">
      <c r="A18" s="29" t="s">
        <v>28</v>
      </c>
      <c r="B18" s="49" t="n">
        <v>161</v>
      </c>
      <c r="C18" s="49" t="n">
        <v>0</v>
      </c>
      <c r="D18" s="49" t="n">
        <v>1</v>
      </c>
      <c r="E18" s="49" t="n">
        <v>5</v>
      </c>
      <c r="F18" s="49" t="n">
        <v>0</v>
      </c>
      <c r="G18" s="52" t="n">
        <v>167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1" t="n">
        <v>0</v>
      </c>
      <c r="O18" s="52" t="n">
        <v>0</v>
      </c>
      <c r="P18" s="53" t="n">
        <v>167</v>
      </c>
      <c r="Q18" s="55" t="n">
        <f aca="false">P18/P$62</f>
        <v>0.000640804266912244</v>
      </c>
    </row>
    <row r="19" s="28" customFormat="true" ht="20.1" hidden="false" customHeight="true" outlineLevel="0" collapsed="false">
      <c r="A19" s="29" t="s">
        <v>31</v>
      </c>
      <c r="B19" s="49" t="n">
        <v>10080</v>
      </c>
      <c r="C19" s="49" t="n">
        <v>6</v>
      </c>
      <c r="D19" s="49" t="n">
        <v>1</v>
      </c>
      <c r="E19" s="49" t="n">
        <v>1586</v>
      </c>
      <c r="F19" s="49" t="n">
        <v>0</v>
      </c>
      <c r="G19" s="52" t="n">
        <v>11673</v>
      </c>
      <c r="H19" s="49" t="n">
        <v>0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v>3</v>
      </c>
      <c r="N19" s="51" t="n">
        <v>0</v>
      </c>
      <c r="O19" s="52" t="n">
        <v>5</v>
      </c>
      <c r="P19" s="53" t="n">
        <v>11678</v>
      </c>
      <c r="Q19" s="55" t="n">
        <f aca="false">P19/P$62</f>
        <v>0.0448102528682706</v>
      </c>
    </row>
    <row r="20" s="28" customFormat="true" ht="20.1" hidden="false" customHeight="true" outlineLevel="0" collapsed="false">
      <c r="A20" s="29" t="s">
        <v>76</v>
      </c>
      <c r="B20" s="49" t="n">
        <v>0</v>
      </c>
      <c r="C20" s="49" t="n">
        <v>153</v>
      </c>
      <c r="D20" s="49" t="n">
        <v>0</v>
      </c>
      <c r="E20" s="49" t="n">
        <v>119</v>
      </c>
      <c r="F20" s="49" t="n">
        <v>0</v>
      </c>
      <c r="G20" s="52" t="n">
        <v>272</v>
      </c>
      <c r="H20" s="49" t="n">
        <v>90</v>
      </c>
      <c r="I20" s="49" t="n">
        <v>9</v>
      </c>
      <c r="J20" s="49" t="n">
        <v>0</v>
      </c>
      <c r="K20" s="49" t="n">
        <v>0</v>
      </c>
      <c r="L20" s="49" t="n">
        <v>0</v>
      </c>
      <c r="M20" s="49" t="n">
        <v>3</v>
      </c>
      <c r="N20" s="51" t="n">
        <v>0</v>
      </c>
      <c r="O20" s="52" t="n">
        <v>102</v>
      </c>
      <c r="P20" s="53" t="n">
        <v>374</v>
      </c>
      <c r="Q20" s="55" t="n">
        <f aca="false">P20/P$62</f>
        <v>0.00143509458577952</v>
      </c>
    </row>
    <row r="21" s="28" customFormat="true" ht="15" hidden="false" customHeight="true" outlineLevel="0" collapsed="false">
      <c r="A21" s="29" t="s">
        <v>77</v>
      </c>
      <c r="B21" s="49" t="n">
        <v>0</v>
      </c>
      <c r="C21" s="49" t="n">
        <v>15</v>
      </c>
      <c r="D21" s="49" t="n">
        <v>0</v>
      </c>
      <c r="E21" s="49" t="n">
        <v>0</v>
      </c>
      <c r="F21" s="49" t="n">
        <v>0</v>
      </c>
      <c r="G21" s="52" t="n">
        <v>15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1" t="n">
        <v>0</v>
      </c>
      <c r="O21" s="52" t="n">
        <v>0</v>
      </c>
      <c r="P21" s="53" t="n">
        <v>15</v>
      </c>
      <c r="Q21" s="55" t="n">
        <f aca="false">P21/P$62</f>
        <v>5.75572694831357E-005</v>
      </c>
    </row>
    <row r="22" s="28" customFormat="true" ht="20.1" hidden="false" customHeight="true" outlineLevel="0" collapsed="false">
      <c r="A22" s="29" t="s">
        <v>78</v>
      </c>
      <c r="B22" s="49" t="n">
        <v>0</v>
      </c>
      <c r="C22" s="49" t="n">
        <v>0</v>
      </c>
      <c r="D22" s="49" t="n">
        <v>0</v>
      </c>
      <c r="E22" s="49" t="n">
        <v>2</v>
      </c>
      <c r="F22" s="49" t="n">
        <v>0</v>
      </c>
      <c r="G22" s="52" t="n">
        <v>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1" t="n">
        <v>0</v>
      </c>
      <c r="O22" s="52" t="n">
        <v>0</v>
      </c>
      <c r="P22" s="53" t="n">
        <v>2</v>
      </c>
      <c r="Q22" s="55" t="n">
        <f aca="false">P22/P$62</f>
        <v>7.67430259775143E-006</v>
      </c>
    </row>
    <row r="23" s="28" customFormat="true" ht="20.1" hidden="false" customHeight="true" outlineLevel="0" collapsed="false">
      <c r="A23" s="29" t="s">
        <v>79</v>
      </c>
      <c r="B23" s="49" t="n">
        <v>0</v>
      </c>
      <c r="C23" s="49" t="n">
        <v>2</v>
      </c>
      <c r="D23" s="49" t="n">
        <v>0</v>
      </c>
      <c r="E23" s="49" t="n">
        <v>0</v>
      </c>
      <c r="F23" s="49" t="n">
        <v>0</v>
      </c>
      <c r="G23" s="52" t="n">
        <v>2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1" t="n">
        <v>0</v>
      </c>
      <c r="O23" s="52" t="n">
        <v>0</v>
      </c>
      <c r="P23" s="53" t="n">
        <v>2</v>
      </c>
      <c r="Q23" s="55" t="n">
        <f aca="false">P23/P$62</f>
        <v>7.67430259775143E-006</v>
      </c>
    </row>
    <row r="24" s="28" customFormat="true" ht="20.1" hidden="false" customHeight="true" outlineLevel="0" collapsed="false">
      <c r="A24" s="29" t="s">
        <v>80</v>
      </c>
      <c r="B24" s="49" t="n">
        <v>0</v>
      </c>
      <c r="C24" s="49" t="n">
        <v>0</v>
      </c>
      <c r="D24" s="49" t="n">
        <v>1</v>
      </c>
      <c r="E24" s="49" t="n">
        <v>0</v>
      </c>
      <c r="F24" s="49" t="n">
        <v>0</v>
      </c>
      <c r="G24" s="52" t="n">
        <v>1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1" t="n">
        <v>0</v>
      </c>
      <c r="O24" s="52" t="n">
        <v>0</v>
      </c>
      <c r="P24" s="53" t="n">
        <v>1</v>
      </c>
      <c r="Q24" s="55" t="n">
        <f aca="false">P24/P$62</f>
        <v>3.83715129887572E-006</v>
      </c>
    </row>
    <row r="25" s="28" customFormat="true" ht="20.1" hidden="false" customHeight="true" outlineLevel="0" collapsed="false">
      <c r="A25" s="29" t="s">
        <v>34</v>
      </c>
      <c r="B25" s="49" t="n">
        <v>2130</v>
      </c>
      <c r="C25" s="49" t="n">
        <v>167</v>
      </c>
      <c r="D25" s="49" t="n">
        <v>4</v>
      </c>
      <c r="E25" s="49" t="n">
        <v>670</v>
      </c>
      <c r="F25" s="49" t="n">
        <v>0</v>
      </c>
      <c r="G25" s="52" t="n">
        <v>2971</v>
      </c>
      <c r="H25" s="49" t="n">
        <v>0</v>
      </c>
      <c r="I25" s="49" t="n">
        <v>0</v>
      </c>
      <c r="J25" s="49" t="n">
        <v>2</v>
      </c>
      <c r="K25" s="49" t="n">
        <v>0</v>
      </c>
      <c r="L25" s="49" t="n">
        <v>0</v>
      </c>
      <c r="M25" s="49" t="n">
        <v>0</v>
      </c>
      <c r="N25" s="51" t="n">
        <v>0</v>
      </c>
      <c r="O25" s="52" t="n">
        <v>2</v>
      </c>
      <c r="P25" s="53" t="n">
        <v>2973</v>
      </c>
      <c r="Q25" s="55" t="n">
        <f aca="false">P25/P$62</f>
        <v>0.0114078508115575</v>
      </c>
    </row>
    <row r="26" s="28" customFormat="true" ht="20.1" hidden="false" customHeight="true" outlineLevel="0" collapsed="false">
      <c r="A26" s="29" t="s">
        <v>35</v>
      </c>
      <c r="B26" s="49" t="n">
        <v>0</v>
      </c>
      <c r="C26" s="49" t="n">
        <v>1</v>
      </c>
      <c r="D26" s="49" t="n">
        <v>3</v>
      </c>
      <c r="E26" s="49" t="n">
        <v>0</v>
      </c>
      <c r="F26" s="49" t="n">
        <v>5</v>
      </c>
      <c r="G26" s="52" t="n">
        <v>9</v>
      </c>
      <c r="H26" s="49" t="n">
        <v>0</v>
      </c>
      <c r="I26" s="49" t="n">
        <v>0</v>
      </c>
      <c r="J26" s="49" t="n">
        <v>291</v>
      </c>
      <c r="K26" s="49" t="n">
        <v>0</v>
      </c>
      <c r="L26" s="49" t="n">
        <v>0</v>
      </c>
      <c r="M26" s="49" t="n">
        <v>0</v>
      </c>
      <c r="N26" s="51" t="n">
        <v>0</v>
      </c>
      <c r="O26" s="52" t="n">
        <v>291</v>
      </c>
      <c r="P26" s="53" t="n">
        <v>300</v>
      </c>
      <c r="Q26" s="55" t="n">
        <f aca="false">P26/P$62</f>
        <v>0.00115114538966271</v>
      </c>
    </row>
    <row r="27" s="28" customFormat="true" ht="20.1" hidden="false" customHeight="true" outlineLevel="0" collapsed="false">
      <c r="A27" s="29" t="s">
        <v>36</v>
      </c>
      <c r="B27" s="49" t="n">
        <v>175</v>
      </c>
      <c r="C27" s="49" t="n">
        <v>494</v>
      </c>
      <c r="D27" s="49" t="n">
        <v>1201</v>
      </c>
      <c r="E27" s="49" t="n">
        <v>1025</v>
      </c>
      <c r="F27" s="49" t="n">
        <v>0</v>
      </c>
      <c r="G27" s="52" t="n">
        <v>2895</v>
      </c>
      <c r="H27" s="49" t="n">
        <v>0</v>
      </c>
      <c r="I27" s="49" t="n">
        <v>0</v>
      </c>
      <c r="J27" s="49" t="n">
        <v>2</v>
      </c>
      <c r="K27" s="49" t="n">
        <v>0</v>
      </c>
      <c r="L27" s="49" t="n">
        <v>0</v>
      </c>
      <c r="M27" s="49" t="n">
        <v>1</v>
      </c>
      <c r="N27" s="51" t="n">
        <v>0</v>
      </c>
      <c r="O27" s="52" t="n">
        <v>3</v>
      </c>
      <c r="P27" s="53" t="n">
        <v>2898</v>
      </c>
      <c r="Q27" s="55" t="n">
        <f aca="false">P27/P$62</f>
        <v>0.0111200644641418</v>
      </c>
    </row>
    <row r="28" s="28" customFormat="true" ht="20.1" hidden="false" customHeight="true" outlineLevel="0" collapsed="false">
      <c r="A28" s="56" t="s">
        <v>37</v>
      </c>
      <c r="B28" s="57" t="n">
        <v>8</v>
      </c>
      <c r="C28" s="57" t="n">
        <v>0</v>
      </c>
      <c r="D28" s="57" t="n">
        <v>0</v>
      </c>
      <c r="E28" s="57" t="n">
        <v>10</v>
      </c>
      <c r="F28" s="57" t="n">
        <v>0</v>
      </c>
      <c r="G28" s="58" t="n">
        <v>18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9" t="n">
        <v>0</v>
      </c>
      <c r="O28" s="58" t="n">
        <v>0</v>
      </c>
      <c r="P28" s="60" t="n">
        <v>18</v>
      </c>
      <c r="Q28" s="61" t="n">
        <f aca="false">P28/P$62</f>
        <v>6.90687233797629E-005</v>
      </c>
    </row>
    <row r="29" s="28" customFormat="true" ht="20.1" hidden="false" customHeight="true" outlineLevel="0" collapsed="false">
      <c r="A29" s="29" t="s">
        <v>39</v>
      </c>
      <c r="B29" s="49" t="n">
        <v>0</v>
      </c>
      <c r="C29" s="49" t="n">
        <v>0</v>
      </c>
      <c r="D29" s="49" t="n">
        <v>0</v>
      </c>
      <c r="E29" s="49" t="n">
        <v>2</v>
      </c>
      <c r="F29" s="49" t="n">
        <v>0</v>
      </c>
      <c r="G29" s="52" t="n">
        <v>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1" t="n">
        <v>0</v>
      </c>
      <c r="O29" s="52" t="n">
        <v>0</v>
      </c>
      <c r="P29" s="53" t="n">
        <v>2</v>
      </c>
      <c r="Q29" s="55" t="n">
        <f aca="false">P29/P$62</f>
        <v>7.67430259775143E-006</v>
      </c>
    </row>
    <row r="30" s="28" customFormat="true" ht="20.1" hidden="false" customHeight="true" outlineLevel="0" collapsed="false">
      <c r="A30" s="29" t="s">
        <v>40</v>
      </c>
      <c r="B30" s="49" t="n">
        <v>36</v>
      </c>
      <c r="C30" s="49" t="n">
        <v>0</v>
      </c>
      <c r="D30" s="49" t="n">
        <v>1</v>
      </c>
      <c r="E30" s="49" t="n">
        <v>5</v>
      </c>
      <c r="F30" s="49" t="n">
        <v>0</v>
      </c>
      <c r="G30" s="52" t="n">
        <v>42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2</v>
      </c>
      <c r="N30" s="51" t="n">
        <v>0</v>
      </c>
      <c r="O30" s="52" t="n">
        <v>2</v>
      </c>
      <c r="P30" s="53" t="n">
        <v>44</v>
      </c>
      <c r="Q30" s="55" t="n">
        <f aca="false">P30/P$62</f>
        <v>0.000168834657150531</v>
      </c>
    </row>
    <row r="31" s="28" customFormat="true" ht="20.1" hidden="false" customHeight="true" outlineLevel="0" collapsed="false">
      <c r="A31" s="29" t="s">
        <v>41</v>
      </c>
      <c r="B31" s="49" t="n">
        <v>1310</v>
      </c>
      <c r="C31" s="49" t="n">
        <v>5</v>
      </c>
      <c r="D31" s="49" t="n">
        <v>0</v>
      </c>
      <c r="E31" s="49" t="n">
        <v>41</v>
      </c>
      <c r="F31" s="49" t="n">
        <v>2</v>
      </c>
      <c r="G31" s="52" t="n">
        <v>1358</v>
      </c>
      <c r="H31" s="49" t="n">
        <v>0</v>
      </c>
      <c r="I31" s="49" t="n">
        <v>0</v>
      </c>
      <c r="J31" s="49" t="n">
        <v>598</v>
      </c>
      <c r="K31" s="49" t="n">
        <v>0</v>
      </c>
      <c r="L31" s="49" t="n">
        <v>0</v>
      </c>
      <c r="M31" s="49" t="n">
        <v>0</v>
      </c>
      <c r="N31" s="51" t="n">
        <v>0</v>
      </c>
      <c r="O31" s="52" t="n">
        <v>598</v>
      </c>
      <c r="P31" s="53" t="n">
        <v>1956</v>
      </c>
      <c r="Q31" s="55" t="n">
        <f aca="false">P31/P$62</f>
        <v>0.0075054679406009</v>
      </c>
    </row>
    <row r="32" s="28" customFormat="true" ht="20.1" hidden="false" customHeight="true" outlineLevel="0" collapsed="false">
      <c r="A32" s="29" t="s">
        <v>81</v>
      </c>
      <c r="B32" s="49" t="n">
        <v>1</v>
      </c>
      <c r="C32" s="49" t="n">
        <v>0</v>
      </c>
      <c r="D32" s="49" t="n">
        <v>0</v>
      </c>
      <c r="E32" s="49" t="n">
        <v>0</v>
      </c>
      <c r="F32" s="49" t="n">
        <v>0</v>
      </c>
      <c r="G32" s="52" t="n">
        <v>1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1" t="n">
        <v>0</v>
      </c>
      <c r="O32" s="52" t="n">
        <v>0</v>
      </c>
      <c r="P32" s="53" t="n">
        <v>1</v>
      </c>
      <c r="Q32" s="55" t="n">
        <f aca="false">P32/P$62</f>
        <v>3.83715129887572E-006</v>
      </c>
    </row>
    <row r="33" s="28" customFormat="true" ht="20.1" hidden="false" customHeight="true" outlineLevel="0" collapsed="false">
      <c r="A33" s="29" t="s">
        <v>43</v>
      </c>
      <c r="B33" s="49" t="n">
        <v>0</v>
      </c>
      <c r="C33" s="49" t="n">
        <v>0</v>
      </c>
      <c r="D33" s="49" t="n">
        <v>1</v>
      </c>
      <c r="E33" s="49" t="n">
        <v>0</v>
      </c>
      <c r="F33" s="49" t="n">
        <v>0</v>
      </c>
      <c r="G33" s="52" t="n">
        <v>1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1" t="n">
        <v>0</v>
      </c>
      <c r="O33" s="52" t="n">
        <v>0</v>
      </c>
      <c r="P33" s="53" t="n">
        <v>1</v>
      </c>
      <c r="Q33" s="55" t="n">
        <f aca="false">P33/P$62</f>
        <v>3.83715129887572E-006</v>
      </c>
    </row>
    <row r="34" s="28" customFormat="true" ht="20.1" hidden="false" customHeight="true" outlineLevel="0" collapsed="false">
      <c r="A34" s="29" t="s">
        <v>82</v>
      </c>
      <c r="B34" s="49" t="n">
        <v>1</v>
      </c>
      <c r="C34" s="49" t="n">
        <v>0</v>
      </c>
      <c r="D34" s="49" t="n">
        <v>0</v>
      </c>
      <c r="E34" s="49" t="n">
        <v>0</v>
      </c>
      <c r="F34" s="49" t="n">
        <v>0</v>
      </c>
      <c r="G34" s="52" t="n">
        <v>1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1" t="n">
        <v>0</v>
      </c>
      <c r="O34" s="52" t="n">
        <v>0</v>
      </c>
      <c r="P34" s="53" t="n">
        <v>1</v>
      </c>
      <c r="Q34" s="55" t="n">
        <f aca="false">P34/P$62</f>
        <v>3.83715129887572E-006</v>
      </c>
    </row>
    <row r="35" s="28" customFormat="true" ht="20.1" hidden="false" customHeight="true" outlineLevel="0" collapsed="false">
      <c r="A35" s="29" t="s">
        <v>83</v>
      </c>
      <c r="B35" s="49" t="n">
        <v>0</v>
      </c>
      <c r="C35" s="49" t="n">
        <v>0</v>
      </c>
      <c r="D35" s="49" t="n">
        <v>7</v>
      </c>
      <c r="E35" s="49" t="n">
        <v>0</v>
      </c>
      <c r="F35" s="49" t="n">
        <v>0</v>
      </c>
      <c r="G35" s="52" t="n">
        <v>7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51" t="n">
        <v>0</v>
      </c>
      <c r="O35" s="52" t="n">
        <v>0</v>
      </c>
      <c r="P35" s="53" t="n">
        <v>7</v>
      </c>
      <c r="Q35" s="55" t="n">
        <f aca="false">P35/P$62</f>
        <v>2.686005909213E-005</v>
      </c>
    </row>
    <row r="36" s="28" customFormat="true" ht="20.1" hidden="false" customHeight="true" outlineLevel="0" collapsed="false">
      <c r="A36" s="29" t="s">
        <v>45</v>
      </c>
      <c r="B36" s="49" t="n">
        <v>0</v>
      </c>
      <c r="C36" s="49" t="n">
        <v>1</v>
      </c>
      <c r="D36" s="49" t="n">
        <v>0</v>
      </c>
      <c r="E36" s="49" t="n">
        <v>14</v>
      </c>
      <c r="F36" s="49" t="n">
        <v>0</v>
      </c>
      <c r="G36" s="52" t="n">
        <v>15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1" t="n">
        <v>0</v>
      </c>
      <c r="O36" s="52" t="n">
        <v>0</v>
      </c>
      <c r="P36" s="53" t="n">
        <v>15</v>
      </c>
      <c r="Q36" s="55" t="n">
        <f aca="false">P36/P$62</f>
        <v>5.75572694831357E-005</v>
      </c>
    </row>
    <row r="37" s="28" customFormat="true" ht="20.1" hidden="false" customHeight="true" outlineLevel="0" collapsed="false">
      <c r="A37" s="29" t="s">
        <v>84</v>
      </c>
      <c r="B37" s="49" t="n">
        <v>1</v>
      </c>
      <c r="C37" s="49" t="n">
        <v>0</v>
      </c>
      <c r="D37" s="49" t="n">
        <v>0</v>
      </c>
      <c r="E37" s="49" t="n">
        <v>0</v>
      </c>
      <c r="F37" s="49" t="n">
        <v>0</v>
      </c>
      <c r="G37" s="52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1" t="n">
        <v>0</v>
      </c>
      <c r="O37" s="52" t="n">
        <v>0</v>
      </c>
      <c r="P37" s="53" t="n">
        <v>1</v>
      </c>
      <c r="Q37" s="55" t="n">
        <f aca="false">P37/P$62</f>
        <v>3.83715129887572E-006</v>
      </c>
    </row>
    <row r="38" s="28" customFormat="true" ht="20.1" hidden="false" customHeight="true" outlineLevel="0" collapsed="false">
      <c r="A38" s="29" t="s">
        <v>85</v>
      </c>
      <c r="B38" s="49" t="n">
        <v>3</v>
      </c>
      <c r="C38" s="49" t="n">
        <v>0</v>
      </c>
      <c r="D38" s="49" t="n">
        <v>1</v>
      </c>
      <c r="E38" s="49" t="n">
        <v>2</v>
      </c>
      <c r="F38" s="49" t="n">
        <v>2</v>
      </c>
      <c r="G38" s="52" t="n">
        <v>8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1" t="n">
        <v>0</v>
      </c>
      <c r="O38" s="52" t="n">
        <v>0</v>
      </c>
      <c r="P38" s="53" t="n">
        <v>8</v>
      </c>
      <c r="Q38" s="55" t="n">
        <f aca="false">P38/P$62</f>
        <v>3.06972103910057E-005</v>
      </c>
    </row>
    <row r="39" s="28" customFormat="true" ht="19.5" hidden="false" customHeight="true" outlineLevel="0" collapsed="false">
      <c r="A39" s="29" t="s">
        <v>86</v>
      </c>
      <c r="B39" s="49" t="n">
        <v>0</v>
      </c>
      <c r="C39" s="49" t="n">
        <v>0</v>
      </c>
      <c r="D39" s="49" t="n">
        <v>0</v>
      </c>
      <c r="E39" s="49" t="n">
        <v>1</v>
      </c>
      <c r="F39" s="49" t="n">
        <v>0</v>
      </c>
      <c r="G39" s="52" t="n">
        <v>1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51" t="n">
        <v>0</v>
      </c>
      <c r="O39" s="52" t="n">
        <v>0</v>
      </c>
      <c r="P39" s="53" t="n">
        <v>1</v>
      </c>
      <c r="Q39" s="55" t="n">
        <f aca="false">P39/P$62</f>
        <v>3.83715129887572E-006</v>
      </c>
    </row>
    <row r="40" s="28" customFormat="true" ht="20.1" hidden="false" customHeight="true" outlineLevel="0" collapsed="false">
      <c r="A40" s="29" t="s">
        <v>87</v>
      </c>
      <c r="B40" s="49" t="n">
        <v>1</v>
      </c>
      <c r="C40" s="49" t="n">
        <v>0</v>
      </c>
      <c r="D40" s="49" t="n">
        <v>0</v>
      </c>
      <c r="E40" s="49" t="n">
        <v>0</v>
      </c>
      <c r="F40" s="49" t="n">
        <v>0</v>
      </c>
      <c r="G40" s="52" t="n">
        <v>1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51" t="n">
        <v>0</v>
      </c>
      <c r="O40" s="52" t="n">
        <v>0</v>
      </c>
      <c r="P40" s="53" t="n">
        <v>1</v>
      </c>
      <c r="Q40" s="55" t="n">
        <f aca="false">P40/P$62</f>
        <v>3.83715129887572E-006</v>
      </c>
    </row>
    <row r="41" s="28" customFormat="true" ht="20.1" hidden="false" customHeight="true" outlineLevel="0" collapsed="false">
      <c r="A41" s="29" t="s">
        <v>88</v>
      </c>
      <c r="B41" s="49" t="n">
        <v>1</v>
      </c>
      <c r="C41" s="49" t="n">
        <v>0</v>
      </c>
      <c r="D41" s="49" t="n">
        <v>1</v>
      </c>
      <c r="E41" s="49" t="n">
        <v>0</v>
      </c>
      <c r="F41" s="49" t="n">
        <v>0</v>
      </c>
      <c r="G41" s="52" t="n">
        <v>2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0</v>
      </c>
      <c r="P41" s="53" t="n">
        <v>2</v>
      </c>
      <c r="Q41" s="55" t="n">
        <f aca="false">P41/P$62</f>
        <v>7.67430259775143E-006</v>
      </c>
    </row>
    <row r="42" s="28" customFormat="true" ht="20.25" hidden="false" customHeight="true" outlineLevel="0" collapsed="false">
      <c r="A42" s="29" t="s">
        <v>47</v>
      </c>
      <c r="B42" s="49" t="n">
        <v>5</v>
      </c>
      <c r="C42" s="49" t="n">
        <v>3</v>
      </c>
      <c r="D42" s="49" t="n">
        <v>0</v>
      </c>
      <c r="E42" s="49" t="n">
        <v>10</v>
      </c>
      <c r="F42" s="49" t="n">
        <v>0</v>
      </c>
      <c r="G42" s="52" t="n">
        <v>18</v>
      </c>
      <c r="H42" s="49" t="n">
        <v>0</v>
      </c>
      <c r="I42" s="49" t="n">
        <v>0</v>
      </c>
      <c r="J42" s="49" t="n">
        <v>4</v>
      </c>
      <c r="K42" s="49" t="n">
        <v>0</v>
      </c>
      <c r="L42" s="49" t="n">
        <v>0</v>
      </c>
      <c r="M42" s="49" t="n">
        <v>0</v>
      </c>
      <c r="N42" s="51" t="n">
        <v>0</v>
      </c>
      <c r="O42" s="52" t="n">
        <v>4</v>
      </c>
      <c r="P42" s="53" t="n">
        <v>22</v>
      </c>
      <c r="Q42" s="55" t="n">
        <f aca="false">P42/P$62</f>
        <v>8.44173285752657E-005</v>
      </c>
    </row>
    <row r="43" customFormat="false" ht="15" hidden="false" customHeight="true" outlineLevel="0" collapsed="false">
      <c r="A43" s="29" t="s">
        <v>89</v>
      </c>
      <c r="B43" s="49" t="n">
        <v>2</v>
      </c>
      <c r="C43" s="49" t="n">
        <v>0</v>
      </c>
      <c r="D43" s="49" t="n">
        <v>0</v>
      </c>
      <c r="E43" s="49" t="n">
        <v>0</v>
      </c>
      <c r="F43" s="49" t="n">
        <v>0</v>
      </c>
      <c r="G43" s="52" t="n">
        <v>2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1" t="n">
        <v>0</v>
      </c>
      <c r="O43" s="52" t="n">
        <v>0</v>
      </c>
      <c r="P43" s="53" t="n">
        <v>2</v>
      </c>
      <c r="Q43" s="55" t="n">
        <f aca="false">P43/P$62</f>
        <v>7.67430259775143E-006</v>
      </c>
    </row>
    <row r="44" customFormat="false" ht="15" hidden="false" customHeight="true" outlineLevel="0" collapsed="false">
      <c r="A44" s="29" t="s">
        <v>90</v>
      </c>
      <c r="B44" s="49" t="n">
        <v>0</v>
      </c>
      <c r="C44" s="49" t="n">
        <v>1</v>
      </c>
      <c r="D44" s="49" t="n">
        <v>0</v>
      </c>
      <c r="E44" s="49" t="n">
        <v>18</v>
      </c>
      <c r="F44" s="49" t="n">
        <v>0</v>
      </c>
      <c r="G44" s="52" t="n">
        <v>19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1" t="n">
        <v>0</v>
      </c>
      <c r="O44" s="52" t="n">
        <v>0</v>
      </c>
      <c r="P44" s="53" t="n">
        <v>19</v>
      </c>
      <c r="Q44" s="55" t="n">
        <f aca="false">P44/P$62</f>
        <v>7.29058746786386E-005</v>
      </c>
    </row>
    <row r="45" customFormat="false" ht="15" hidden="false" customHeight="true" outlineLevel="0" collapsed="false">
      <c r="A45" s="29" t="s">
        <v>48</v>
      </c>
      <c r="B45" s="51" t="n">
        <v>231</v>
      </c>
      <c r="C45" s="51" t="n">
        <v>5</v>
      </c>
      <c r="D45" s="51" t="n">
        <v>0</v>
      </c>
      <c r="E45" s="51" t="n">
        <v>161</v>
      </c>
      <c r="F45" s="51" t="n">
        <v>0</v>
      </c>
      <c r="G45" s="62" t="n">
        <v>397</v>
      </c>
      <c r="H45" s="51" t="n">
        <v>0</v>
      </c>
      <c r="I45" s="51" t="n">
        <v>0</v>
      </c>
      <c r="J45" s="51" t="n">
        <v>26</v>
      </c>
      <c r="K45" s="51" t="n">
        <v>0</v>
      </c>
      <c r="L45" s="51" t="n">
        <v>0</v>
      </c>
      <c r="M45" s="51" t="n">
        <v>0</v>
      </c>
      <c r="N45" s="51" t="n">
        <v>0</v>
      </c>
      <c r="O45" s="62" t="n">
        <v>26</v>
      </c>
      <c r="P45" s="51" t="n">
        <v>423</v>
      </c>
      <c r="Q45" s="55" t="n">
        <f aca="false">P45/P$62</f>
        <v>0.00162311499942443</v>
      </c>
    </row>
    <row r="46" customFormat="false" ht="15" hidden="false" customHeight="true" outlineLevel="0" collapsed="false">
      <c r="A46" s="29" t="s">
        <v>91</v>
      </c>
      <c r="B46" s="49" t="n">
        <v>1</v>
      </c>
      <c r="C46" s="49" t="n">
        <v>0</v>
      </c>
      <c r="D46" s="49" t="n">
        <v>0</v>
      </c>
      <c r="E46" s="49" t="n">
        <v>2</v>
      </c>
      <c r="F46" s="49" t="n">
        <v>0</v>
      </c>
      <c r="G46" s="52" t="n">
        <v>3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1" t="n">
        <v>0</v>
      </c>
      <c r="O46" s="52" t="n">
        <v>0</v>
      </c>
      <c r="P46" s="53" t="n">
        <v>3</v>
      </c>
      <c r="Q46" s="55" t="n">
        <f aca="false">P46/P$62</f>
        <v>1.15114538966271E-005</v>
      </c>
    </row>
    <row r="47" customFormat="false" ht="15" hidden="false" customHeight="true" outlineLevel="0" collapsed="false">
      <c r="A47" s="29" t="s">
        <v>49</v>
      </c>
      <c r="B47" s="49" t="n">
        <v>1</v>
      </c>
      <c r="C47" s="49" t="n">
        <v>6</v>
      </c>
      <c r="D47" s="49" t="n">
        <v>0</v>
      </c>
      <c r="E47" s="49" t="n">
        <v>0</v>
      </c>
      <c r="F47" s="49" t="n">
        <v>0</v>
      </c>
      <c r="G47" s="52" t="n">
        <v>7</v>
      </c>
      <c r="H47" s="49" t="n">
        <v>0</v>
      </c>
      <c r="I47" s="49" t="n">
        <v>0</v>
      </c>
      <c r="J47" s="49" t="n">
        <v>4</v>
      </c>
      <c r="K47" s="49" t="n">
        <v>0</v>
      </c>
      <c r="L47" s="49" t="n">
        <v>0</v>
      </c>
      <c r="M47" s="49" t="n">
        <v>0</v>
      </c>
      <c r="N47" s="51" t="n">
        <v>0</v>
      </c>
      <c r="O47" s="52" t="n">
        <v>4</v>
      </c>
      <c r="P47" s="53" t="n">
        <v>11</v>
      </c>
      <c r="Q47" s="55" t="n">
        <f aca="false">P47/P$62</f>
        <v>4.22086642876329E-005</v>
      </c>
    </row>
    <row r="48" customFormat="false" ht="15" hidden="false" customHeight="true" outlineLevel="0" collapsed="false">
      <c r="A48" s="29" t="s">
        <v>92</v>
      </c>
      <c r="B48" s="51" t="n">
        <v>2</v>
      </c>
      <c r="C48" s="51" t="n">
        <v>0</v>
      </c>
      <c r="D48" s="51" t="n">
        <v>0</v>
      </c>
      <c r="E48" s="51" t="n">
        <v>1</v>
      </c>
      <c r="F48" s="51" t="n">
        <v>0</v>
      </c>
      <c r="G48" s="62" t="n">
        <v>3</v>
      </c>
      <c r="H48" s="51" t="n">
        <v>192</v>
      </c>
      <c r="I48" s="51" t="n">
        <v>285</v>
      </c>
      <c r="J48" s="51" t="n">
        <v>1</v>
      </c>
      <c r="K48" s="51" t="n">
        <v>0</v>
      </c>
      <c r="L48" s="51" t="n">
        <v>18</v>
      </c>
      <c r="M48" s="51" t="n">
        <v>0</v>
      </c>
      <c r="N48" s="51" t="n">
        <v>0</v>
      </c>
      <c r="O48" s="62" t="n">
        <v>496</v>
      </c>
      <c r="P48" s="51" t="n">
        <v>499</v>
      </c>
      <c r="Q48" s="55" t="n">
        <f aca="false">P48/P$62</f>
        <v>0.00191473849813898</v>
      </c>
    </row>
    <row r="49" customFormat="false" ht="15" hidden="false" customHeight="true" outlineLevel="0" collapsed="false">
      <c r="A49" s="29" t="s">
        <v>50</v>
      </c>
      <c r="B49" s="49" t="n">
        <v>105</v>
      </c>
      <c r="C49" s="49" t="n">
        <v>20</v>
      </c>
      <c r="D49" s="49" t="n">
        <v>3</v>
      </c>
      <c r="E49" s="49" t="n">
        <v>75</v>
      </c>
      <c r="F49" s="49" t="n">
        <v>0</v>
      </c>
      <c r="G49" s="52" t="n">
        <v>203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1</v>
      </c>
      <c r="N49" s="51" t="n">
        <v>0</v>
      </c>
      <c r="O49" s="52" t="n">
        <v>1</v>
      </c>
      <c r="P49" s="53" t="n">
        <v>204</v>
      </c>
      <c r="Q49" s="55" t="n">
        <f aca="false">P49/P$62</f>
        <v>0.000782778864970646</v>
      </c>
    </row>
    <row r="50" customFormat="false" ht="15" hidden="false" customHeight="true" outlineLevel="0" collapsed="false">
      <c r="A50" s="29" t="s">
        <v>51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52" t="n">
        <v>0</v>
      </c>
      <c r="H50" s="49" t="n">
        <v>0</v>
      </c>
      <c r="I50" s="49" t="n">
        <v>0</v>
      </c>
      <c r="J50" s="49" t="n">
        <v>5</v>
      </c>
      <c r="K50" s="49" t="n">
        <v>0</v>
      </c>
      <c r="L50" s="49" t="n">
        <v>0</v>
      </c>
      <c r="M50" s="49" t="n">
        <v>0</v>
      </c>
      <c r="N50" s="51" t="n">
        <v>0</v>
      </c>
      <c r="O50" s="52" t="n">
        <v>5</v>
      </c>
      <c r="P50" s="53" t="n">
        <v>5</v>
      </c>
      <c r="Q50" s="55" t="n">
        <f aca="false">P50/P$62</f>
        <v>1.91857564943786E-005</v>
      </c>
    </row>
    <row r="51" customFormat="false" ht="15" hidden="false" customHeight="true" outlineLevel="0" collapsed="false">
      <c r="A51" s="29" t="s">
        <v>93</v>
      </c>
      <c r="B51" s="51" t="n">
        <v>0</v>
      </c>
      <c r="C51" s="51" t="n">
        <v>1</v>
      </c>
      <c r="D51" s="51" t="n">
        <v>2</v>
      </c>
      <c r="E51" s="51" t="n">
        <v>0</v>
      </c>
      <c r="F51" s="51" t="n">
        <v>0</v>
      </c>
      <c r="G51" s="62" t="n">
        <v>3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62" t="n">
        <v>0</v>
      </c>
      <c r="P51" s="51" t="n">
        <v>3</v>
      </c>
      <c r="Q51" s="55" t="n">
        <f aca="false">P51/P$62</f>
        <v>1.15114538966271E-005</v>
      </c>
    </row>
    <row r="52" customFormat="false" ht="15" hidden="false" customHeight="true" outlineLevel="0" collapsed="false">
      <c r="A52" s="29" t="s">
        <v>94</v>
      </c>
      <c r="B52" s="63" t="n">
        <v>2</v>
      </c>
      <c r="C52" s="63" t="n">
        <v>47</v>
      </c>
      <c r="D52" s="63" t="n">
        <v>0</v>
      </c>
      <c r="E52" s="63" t="n">
        <v>8</v>
      </c>
      <c r="F52" s="64" t="n">
        <v>0</v>
      </c>
      <c r="G52" s="62" t="n">
        <v>57</v>
      </c>
      <c r="H52" s="65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4" t="n">
        <v>0</v>
      </c>
      <c r="O52" s="66" t="n">
        <v>0</v>
      </c>
      <c r="P52" s="65" t="n">
        <v>57</v>
      </c>
      <c r="Q52" s="55" t="n">
        <f aca="false">P52/P$62</f>
        <v>0.000218717624035916</v>
      </c>
    </row>
    <row r="53" customFormat="false" ht="15" hidden="false" customHeight="true" outlineLevel="0" collapsed="false">
      <c r="A53" s="29" t="s">
        <v>54</v>
      </c>
      <c r="B53" s="63" t="n">
        <v>4</v>
      </c>
      <c r="C53" s="63" t="n">
        <v>0</v>
      </c>
      <c r="D53" s="63" t="n">
        <v>0</v>
      </c>
      <c r="E53" s="63" t="n">
        <v>0</v>
      </c>
      <c r="F53" s="64" t="n">
        <v>0</v>
      </c>
      <c r="G53" s="62" t="n">
        <v>4</v>
      </c>
      <c r="H53" s="65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n">
        <v>0</v>
      </c>
      <c r="O53" s="66" t="n">
        <v>0</v>
      </c>
      <c r="P53" s="65" t="n">
        <v>4</v>
      </c>
      <c r="Q53" s="55" t="n">
        <f aca="false">P53/P$62</f>
        <v>1.53486051955029E-005</v>
      </c>
    </row>
    <row r="54" customFormat="false" ht="15" hidden="false" customHeight="true" outlineLevel="0" collapsed="false">
      <c r="A54" s="29" t="s">
        <v>95</v>
      </c>
      <c r="B54" s="63" t="n">
        <v>2</v>
      </c>
      <c r="C54" s="63" t="n">
        <v>0</v>
      </c>
      <c r="D54" s="63" t="n">
        <v>1</v>
      </c>
      <c r="E54" s="63" t="n">
        <v>0</v>
      </c>
      <c r="F54" s="64" t="n">
        <v>0</v>
      </c>
      <c r="G54" s="62" t="n">
        <v>3</v>
      </c>
      <c r="H54" s="65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n">
        <v>0</v>
      </c>
      <c r="O54" s="66" t="n">
        <v>0</v>
      </c>
      <c r="P54" s="65" t="n">
        <v>3</v>
      </c>
      <c r="Q54" s="55" t="n">
        <f aca="false">P54/P$62</f>
        <v>1.15114538966271E-005</v>
      </c>
    </row>
    <row r="55" customFormat="false" ht="15" hidden="false" customHeight="true" outlineLevel="0" collapsed="false">
      <c r="A55" s="29" t="s">
        <v>56</v>
      </c>
      <c r="B55" s="63" t="n">
        <v>1</v>
      </c>
      <c r="C55" s="63" t="n">
        <v>0</v>
      </c>
      <c r="D55" s="63" t="n">
        <v>0</v>
      </c>
      <c r="E55" s="63" t="n">
        <v>1</v>
      </c>
      <c r="F55" s="64" t="n">
        <v>0</v>
      </c>
      <c r="G55" s="62" t="n">
        <v>2</v>
      </c>
      <c r="H55" s="65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n">
        <v>0</v>
      </c>
      <c r="O55" s="66" t="n">
        <v>0</v>
      </c>
      <c r="P55" s="65" t="n">
        <v>2</v>
      </c>
      <c r="Q55" s="55" t="n">
        <f aca="false">P55/P$62</f>
        <v>7.67430259775143E-006</v>
      </c>
    </row>
    <row r="56" customFormat="false" ht="15" hidden="false" customHeight="true" outlineLevel="0" collapsed="false">
      <c r="A56" s="29" t="s">
        <v>57</v>
      </c>
      <c r="B56" s="63" t="n">
        <v>1</v>
      </c>
      <c r="C56" s="63" t="n">
        <v>0</v>
      </c>
      <c r="D56" s="63" t="n">
        <v>0</v>
      </c>
      <c r="E56" s="63" t="n">
        <v>19</v>
      </c>
      <c r="F56" s="63" t="n">
        <v>0</v>
      </c>
      <c r="G56" s="62" t="n">
        <v>2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2" t="n">
        <v>0</v>
      </c>
      <c r="P56" s="63" t="n">
        <v>20</v>
      </c>
      <c r="Q56" s="55" t="n">
        <f aca="false">P56/P$62</f>
        <v>7.67430259775143E-005</v>
      </c>
    </row>
    <row r="57" customFormat="false" ht="15" hidden="false" customHeight="true" outlineLevel="0" collapsed="false">
      <c r="A57" s="29" t="s">
        <v>96</v>
      </c>
      <c r="B57" s="51" t="n">
        <v>10</v>
      </c>
      <c r="C57" s="51" t="n">
        <v>4</v>
      </c>
      <c r="D57" s="51" t="n">
        <v>7</v>
      </c>
      <c r="E57" s="51" t="n">
        <v>1002</v>
      </c>
      <c r="F57" s="51" t="n">
        <v>0</v>
      </c>
      <c r="G57" s="62" t="n">
        <v>1023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4</v>
      </c>
      <c r="N57" s="51" t="n">
        <v>0</v>
      </c>
      <c r="O57" s="62" t="n">
        <v>4</v>
      </c>
      <c r="P57" s="67" t="n">
        <v>1027</v>
      </c>
      <c r="Q57" s="55" t="n">
        <f aca="false">P57/P$62</f>
        <v>0.00394075438394536</v>
      </c>
    </row>
    <row r="58" customFormat="false" ht="15" hidden="false" customHeight="true" outlineLevel="0" collapsed="false">
      <c r="A58" s="29" t="s">
        <v>97</v>
      </c>
      <c r="B58" s="51" t="n">
        <v>102498</v>
      </c>
      <c r="C58" s="51" t="n">
        <v>30141</v>
      </c>
      <c r="D58" s="51" t="n">
        <v>22456</v>
      </c>
      <c r="E58" s="51" t="n">
        <v>22252</v>
      </c>
      <c r="F58" s="51" t="n">
        <v>175</v>
      </c>
      <c r="G58" s="62" t="n">
        <v>177522</v>
      </c>
      <c r="H58" s="51" t="n">
        <v>28249</v>
      </c>
      <c r="I58" s="51" t="n">
        <v>13020</v>
      </c>
      <c r="J58" s="51" t="n">
        <v>2013</v>
      </c>
      <c r="K58" s="51" t="n">
        <v>4072</v>
      </c>
      <c r="L58" s="51" t="n">
        <v>4332</v>
      </c>
      <c r="M58" s="51" t="n">
        <v>2525</v>
      </c>
      <c r="N58" s="51" t="n">
        <v>194</v>
      </c>
      <c r="O58" s="62" t="n">
        <v>54405</v>
      </c>
      <c r="P58" s="67" t="n">
        <v>231927</v>
      </c>
      <c r="Q58" s="55" t="n">
        <f aca="false">P58/P$62</f>
        <v>0.889938989294348</v>
      </c>
    </row>
    <row r="59" customFormat="false" ht="15" hidden="false" customHeight="true" outlineLevel="0" collapsed="false">
      <c r="A59" s="29" t="s">
        <v>60</v>
      </c>
      <c r="B59" s="51" t="n">
        <v>0</v>
      </c>
      <c r="C59" s="51" t="n">
        <v>0</v>
      </c>
      <c r="D59" s="51" t="n">
        <v>0</v>
      </c>
      <c r="E59" s="51" t="n">
        <v>1</v>
      </c>
      <c r="F59" s="51" t="n">
        <v>0</v>
      </c>
      <c r="G59" s="62" t="n">
        <v>1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62" t="n">
        <v>0</v>
      </c>
      <c r="P59" s="67" t="n">
        <v>1</v>
      </c>
      <c r="Q59" s="55" t="n">
        <f aca="false">P59/P$62</f>
        <v>3.83715129887572E-006</v>
      </c>
    </row>
    <row r="60" customFormat="false" ht="15" hidden="false" customHeight="true" outlineLevel="0" collapsed="false">
      <c r="A60" s="29" t="s">
        <v>98</v>
      </c>
      <c r="B60" s="68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62" t="n">
        <v>0</v>
      </c>
      <c r="H60" s="51" t="n">
        <v>108</v>
      </c>
      <c r="I60" s="51" t="n">
        <v>21</v>
      </c>
      <c r="J60" s="51" t="n">
        <v>0</v>
      </c>
      <c r="K60" s="51" t="n">
        <v>0</v>
      </c>
      <c r="L60" s="51" t="n">
        <v>0</v>
      </c>
      <c r="M60" s="51" t="n">
        <v>0</v>
      </c>
      <c r="N60" s="69" t="n">
        <v>0</v>
      </c>
      <c r="O60" s="62" t="n">
        <v>129</v>
      </c>
      <c r="P60" s="70" t="n">
        <v>129</v>
      </c>
      <c r="Q60" s="55" t="n">
        <f aca="false">P60/P$62</f>
        <v>0.000494992517554967</v>
      </c>
    </row>
    <row r="61" customFormat="false" ht="15" hidden="false" customHeight="true" outlineLevel="0" collapsed="false">
      <c r="A61" s="71" t="s">
        <v>61</v>
      </c>
      <c r="B61" s="72" t="n">
        <v>3</v>
      </c>
      <c r="C61" s="72" t="n">
        <v>0</v>
      </c>
      <c r="D61" s="72" t="n">
        <v>0</v>
      </c>
      <c r="E61" s="72" t="n">
        <v>0</v>
      </c>
      <c r="F61" s="72" t="n">
        <v>0</v>
      </c>
      <c r="G61" s="73" t="n">
        <v>3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3" t="n">
        <v>0</v>
      </c>
      <c r="P61" s="74" t="n">
        <v>3</v>
      </c>
      <c r="Q61" s="61" t="n">
        <f aca="false">P61/P$62</f>
        <v>1.15114538966271E-005</v>
      </c>
    </row>
    <row r="62" customFormat="false" ht="15" hidden="false" customHeight="true" outlineLevel="0" collapsed="false">
      <c r="A62" s="75" t="s">
        <v>18</v>
      </c>
      <c r="B62" s="35" t="n">
        <v>116819</v>
      </c>
      <c r="C62" s="35" t="n">
        <v>33246</v>
      </c>
      <c r="D62" s="35" t="n">
        <v>24610</v>
      </c>
      <c r="E62" s="35" t="n">
        <v>27141</v>
      </c>
      <c r="F62" s="35" t="n">
        <v>277</v>
      </c>
      <c r="G62" s="36" t="n">
        <v>202093</v>
      </c>
      <c r="H62" s="35" t="n">
        <v>28639</v>
      </c>
      <c r="I62" s="35" t="n">
        <v>14660</v>
      </c>
      <c r="J62" s="35" t="n">
        <v>3654</v>
      </c>
      <c r="K62" s="35" t="n">
        <v>4466</v>
      </c>
      <c r="L62" s="35" t="n">
        <v>4350</v>
      </c>
      <c r="M62" s="35" t="n">
        <v>2554</v>
      </c>
      <c r="N62" s="35" t="n">
        <v>194</v>
      </c>
      <c r="O62" s="36" t="n">
        <v>58517</v>
      </c>
      <c r="P62" s="37" t="n">
        <v>260610</v>
      </c>
      <c r="Q62" s="76" t="n">
        <f aca="false">P62/P$62</f>
        <v>1</v>
      </c>
    </row>
  </sheetData>
  <printOptions headings="false" gridLines="false" gridLinesSet="true" horizontalCentered="true" verticalCentered="false"/>
  <pageMargins left="0.5" right="0.5" top="0.984027777777778" bottom="1.5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***** - For use within DoD, only releasable to the public through FOIA. *****
&amp;"Arial,Regular"&amp;10Prepared by DMDC on August 8, 2010.
DRS #20864&amp;RPage &amp;P of &amp;N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20.28"/>
  </cols>
  <sheetData>
    <row r="1" customFormat="false" ht="13.5" hidden="false" customHeight="true" outlineLevel="0" collapsed="false">
      <c r="A1" s="77" t="s">
        <v>99</v>
      </c>
      <c r="B1" s="77"/>
      <c r="C1" s="77"/>
      <c r="D1" s="77"/>
      <c r="E1" s="77"/>
      <c r="F1" s="77"/>
    </row>
    <row r="2" customFormat="false" ht="23.25" hidden="false" customHeight="true" outlineLevel="0" collapsed="false">
      <c r="A2" s="77"/>
      <c r="B2" s="77"/>
      <c r="C2" s="77"/>
      <c r="D2" s="77"/>
      <c r="E2" s="77"/>
      <c r="F2" s="77"/>
    </row>
    <row r="3" customFormat="false" ht="63.75" hidden="false" customHeight="false" outlineLevel="0" collapsed="false">
      <c r="A3" s="78"/>
      <c r="B3" s="79" t="s">
        <v>100</v>
      </c>
      <c r="C3" s="80" t="s">
        <v>101</v>
      </c>
      <c r="D3" s="79" t="s">
        <v>102</v>
      </c>
      <c r="E3" s="79" t="s">
        <v>103</v>
      </c>
      <c r="F3" s="81" t="s">
        <v>104</v>
      </c>
    </row>
    <row r="4" customFormat="false" ht="12.75" hidden="false" customHeight="false" outlineLevel="0" collapsed="false">
      <c r="A4" s="82"/>
      <c r="B4" s="83"/>
      <c r="C4" s="84"/>
      <c r="D4" s="83"/>
      <c r="E4" s="83"/>
      <c r="F4" s="85"/>
    </row>
    <row r="5" customFormat="false" ht="12.75" hidden="false" customHeight="false" outlineLevel="0" collapsed="false">
      <c r="A5" s="82" t="s">
        <v>105</v>
      </c>
      <c r="B5" s="86" t="n">
        <v>1102574</v>
      </c>
      <c r="C5" s="86" t="n">
        <v>370387</v>
      </c>
      <c r="D5" s="86" t="n">
        <v>287414</v>
      </c>
      <c r="E5" s="86" t="n">
        <v>657801</v>
      </c>
      <c r="F5" s="87" t="n">
        <v>116819</v>
      </c>
      <c r="H5" s="88"/>
    </row>
    <row r="6" customFormat="false" ht="12.75" hidden="false" customHeight="false" outlineLevel="0" collapsed="false">
      <c r="A6" s="82" t="s">
        <v>106</v>
      </c>
      <c r="B6" s="86" t="n">
        <v>359111</v>
      </c>
      <c r="C6" s="86" t="n">
        <v>207322</v>
      </c>
      <c r="D6" s="86" t="n">
        <v>67411</v>
      </c>
      <c r="E6" s="86" t="n">
        <v>274733</v>
      </c>
      <c r="F6" s="87" t="n">
        <v>28639</v>
      </c>
      <c r="H6" s="88"/>
    </row>
    <row r="7" customFormat="false" ht="12.75" hidden="false" customHeight="false" outlineLevel="0" collapsed="false">
      <c r="A7" s="82" t="s">
        <v>107</v>
      </c>
      <c r="B7" s="86" t="n">
        <v>191052</v>
      </c>
      <c r="C7" s="86" t="n">
        <v>105807</v>
      </c>
      <c r="D7" s="86" t="n">
        <v>36038</v>
      </c>
      <c r="E7" s="86" t="n">
        <v>141845</v>
      </c>
      <c r="F7" s="87" t="n">
        <v>14660</v>
      </c>
      <c r="H7" s="88"/>
    </row>
    <row r="8" customFormat="false" ht="12.75" hidden="false" customHeight="false" outlineLevel="0" collapsed="false">
      <c r="A8" s="89" t="s">
        <v>108</v>
      </c>
      <c r="B8" s="90" t="n">
        <v>1652737</v>
      </c>
      <c r="C8" s="90" t="n">
        <v>683516</v>
      </c>
      <c r="D8" s="90" t="n">
        <v>390863</v>
      </c>
      <c r="E8" s="90" t="n">
        <v>1074379</v>
      </c>
      <c r="F8" s="91" t="n">
        <v>160118</v>
      </c>
      <c r="H8" s="88"/>
    </row>
    <row r="9" customFormat="false" ht="12.75" hidden="false" customHeight="false" outlineLevel="0" collapsed="false">
      <c r="A9" s="82" t="s">
        <v>109</v>
      </c>
      <c r="B9" s="86" t="n">
        <v>576691</v>
      </c>
      <c r="C9" s="86" t="n">
        <v>196585</v>
      </c>
      <c r="D9" s="86" t="n">
        <v>148655</v>
      </c>
      <c r="E9" s="86" t="n">
        <v>345240</v>
      </c>
      <c r="F9" s="87" t="n">
        <v>33246</v>
      </c>
      <c r="G9" s="92"/>
      <c r="H9" s="88"/>
      <c r="I9" s="92"/>
      <c r="J9" s="92"/>
      <c r="K9" s="92"/>
    </row>
    <row r="10" customFormat="false" ht="12.75" hidden="false" customHeight="false" outlineLevel="0" collapsed="false">
      <c r="A10" s="82" t="s">
        <v>110</v>
      </c>
      <c r="B10" s="86" t="n">
        <v>59340</v>
      </c>
      <c r="C10" s="86" t="n">
        <v>28018</v>
      </c>
      <c r="D10" s="86" t="n">
        <v>10843</v>
      </c>
      <c r="E10" s="86" t="n">
        <v>38861</v>
      </c>
      <c r="F10" s="87" t="n">
        <v>3654</v>
      </c>
      <c r="G10" s="92"/>
      <c r="H10" s="88"/>
      <c r="I10" s="92"/>
      <c r="J10" s="92"/>
      <c r="K10" s="92"/>
    </row>
    <row r="11" s="94" customFormat="true" ht="12.75" hidden="false" customHeight="false" outlineLevel="0" collapsed="false">
      <c r="A11" s="93" t="s">
        <v>111</v>
      </c>
      <c r="B11" s="90" t="n">
        <v>636031</v>
      </c>
      <c r="C11" s="90" t="n">
        <v>224603</v>
      </c>
      <c r="D11" s="90" t="n">
        <v>159498</v>
      </c>
      <c r="E11" s="90" t="n">
        <v>384101</v>
      </c>
      <c r="F11" s="91" t="n">
        <v>36900</v>
      </c>
      <c r="G11" s="92"/>
      <c r="H11" s="88"/>
      <c r="I11" s="92"/>
      <c r="J11" s="92"/>
      <c r="K11" s="92"/>
    </row>
    <row r="12" customFormat="false" ht="12.75" hidden="false" customHeight="false" outlineLevel="0" collapsed="false">
      <c r="A12" s="82" t="s">
        <v>112</v>
      </c>
      <c r="B12" s="86" t="n">
        <v>378766</v>
      </c>
      <c r="C12" s="86" t="n">
        <v>118630</v>
      </c>
      <c r="D12" s="86" t="n">
        <v>109715</v>
      </c>
      <c r="E12" s="86" t="n">
        <v>228345</v>
      </c>
      <c r="F12" s="87" t="n">
        <v>24610</v>
      </c>
      <c r="G12" s="92"/>
      <c r="H12" s="88"/>
      <c r="I12" s="92"/>
      <c r="J12" s="92"/>
      <c r="K12" s="92"/>
    </row>
    <row r="13" customFormat="false" ht="12.75" hidden="false" customHeight="false" outlineLevel="0" collapsed="false">
      <c r="A13" s="82" t="s">
        <v>113</v>
      </c>
      <c r="B13" s="86" t="n">
        <v>46696</v>
      </c>
      <c r="C13" s="86" t="n">
        <v>33662</v>
      </c>
      <c r="D13" s="86" t="n">
        <v>6063</v>
      </c>
      <c r="E13" s="86" t="n">
        <v>39725</v>
      </c>
      <c r="F13" s="87" t="n">
        <v>4466</v>
      </c>
      <c r="G13" s="92"/>
      <c r="H13" s="88"/>
      <c r="I13" s="92"/>
      <c r="J13" s="92"/>
      <c r="K13" s="92"/>
    </row>
    <row r="14" customFormat="false" ht="12.75" hidden="false" customHeight="false" outlineLevel="0" collapsed="false">
      <c r="A14" s="89" t="s">
        <v>114</v>
      </c>
      <c r="B14" s="90" t="n">
        <v>425462</v>
      </c>
      <c r="C14" s="90" t="n">
        <v>152292</v>
      </c>
      <c r="D14" s="90" t="n">
        <v>115778</v>
      </c>
      <c r="E14" s="90" t="n">
        <v>268070</v>
      </c>
      <c r="F14" s="91" t="n">
        <v>29076</v>
      </c>
      <c r="G14" s="92"/>
      <c r="H14" s="88"/>
      <c r="I14" s="92"/>
      <c r="J14" s="92"/>
      <c r="K14" s="92"/>
    </row>
    <row r="15" customFormat="false" ht="12.75" hidden="false" customHeight="false" outlineLevel="0" collapsed="false">
      <c r="A15" s="82" t="s">
        <v>115</v>
      </c>
      <c r="B15" s="86" t="n">
        <v>563730</v>
      </c>
      <c r="C15" s="86" t="n">
        <v>155400</v>
      </c>
      <c r="D15" s="86" t="n">
        <v>142215</v>
      </c>
      <c r="E15" s="86" t="n">
        <v>297615</v>
      </c>
      <c r="F15" s="87" t="n">
        <v>27141</v>
      </c>
      <c r="H15" s="88"/>
    </row>
    <row r="16" customFormat="false" ht="12.75" hidden="false" customHeight="false" outlineLevel="0" collapsed="false">
      <c r="A16" s="82" t="s">
        <v>116</v>
      </c>
      <c r="B16" s="86" t="n">
        <v>157452</v>
      </c>
      <c r="C16" s="86" t="n">
        <v>34658</v>
      </c>
      <c r="D16" s="86" t="n">
        <v>37437</v>
      </c>
      <c r="E16" s="86" t="n">
        <v>72095</v>
      </c>
      <c r="F16" s="87" t="n">
        <v>4350</v>
      </c>
      <c r="G16" s="94"/>
      <c r="H16" s="88"/>
      <c r="I16" s="94"/>
      <c r="J16" s="94"/>
      <c r="K16" s="94"/>
    </row>
    <row r="17" customFormat="false" ht="12.75" hidden="false" customHeight="false" outlineLevel="0" collapsed="false">
      <c r="A17" s="82" t="s">
        <v>117</v>
      </c>
      <c r="B17" s="86" t="n">
        <v>111675</v>
      </c>
      <c r="C17" s="86" t="n">
        <v>21103</v>
      </c>
      <c r="D17" s="86" t="n">
        <v>20489</v>
      </c>
      <c r="E17" s="86" t="n">
        <v>41592</v>
      </c>
      <c r="F17" s="87" t="n">
        <v>2554</v>
      </c>
      <c r="G17" s="94"/>
      <c r="H17" s="88"/>
      <c r="I17" s="94"/>
      <c r="J17" s="94"/>
      <c r="K17" s="94"/>
    </row>
    <row r="18" customFormat="false" ht="12.75" hidden="false" customHeight="false" outlineLevel="0" collapsed="false">
      <c r="A18" s="89" t="s">
        <v>118</v>
      </c>
      <c r="B18" s="90" t="n">
        <v>832857</v>
      </c>
      <c r="C18" s="90" t="n">
        <v>211161</v>
      </c>
      <c r="D18" s="90" t="n">
        <v>200141</v>
      </c>
      <c r="E18" s="90" t="n">
        <v>411302</v>
      </c>
      <c r="F18" s="91" t="n">
        <v>34045</v>
      </c>
      <c r="G18" s="94"/>
      <c r="H18" s="88"/>
      <c r="I18" s="94"/>
      <c r="J18" s="94"/>
      <c r="K18" s="94"/>
    </row>
    <row r="19" customFormat="false" ht="12.75" hidden="false" customHeight="false" outlineLevel="0" collapsed="false">
      <c r="A19" s="95" t="s">
        <v>119</v>
      </c>
      <c r="B19" s="86" t="n">
        <v>2621761</v>
      </c>
      <c r="C19" s="86" t="n">
        <v>841002</v>
      </c>
      <c r="D19" s="86" t="n">
        <v>687999</v>
      </c>
      <c r="E19" s="86" t="n">
        <v>1529001</v>
      </c>
      <c r="F19" s="87" t="n">
        <v>201816</v>
      </c>
      <c r="H19" s="88"/>
    </row>
    <row r="20" customFormat="false" ht="12.75" hidden="false" customHeight="false" outlineLevel="0" collapsed="false">
      <c r="A20" s="95" t="s">
        <v>120</v>
      </c>
      <c r="B20" s="86" t="n">
        <v>516563</v>
      </c>
      <c r="C20" s="86" t="n">
        <v>241980</v>
      </c>
      <c r="D20" s="86" t="n">
        <v>104848</v>
      </c>
      <c r="E20" s="86" t="n">
        <v>346828</v>
      </c>
      <c r="F20" s="87" t="n">
        <v>32989</v>
      </c>
      <c r="H20" s="88"/>
    </row>
    <row r="21" customFormat="false" ht="12.75" hidden="false" customHeight="false" outlineLevel="0" collapsed="false">
      <c r="A21" s="95" t="s">
        <v>121</v>
      </c>
      <c r="B21" s="86" t="n">
        <v>408763</v>
      </c>
      <c r="C21" s="86" t="n">
        <v>188590</v>
      </c>
      <c r="D21" s="86" t="n">
        <v>73433</v>
      </c>
      <c r="E21" s="86" t="n">
        <v>262023</v>
      </c>
      <c r="F21" s="87" t="n">
        <v>25334</v>
      </c>
      <c r="H21" s="88"/>
    </row>
    <row r="22" customFormat="false" ht="12.75" hidden="false" customHeight="false" outlineLevel="0" collapsed="false">
      <c r="A22" s="93" t="s">
        <v>122</v>
      </c>
      <c r="B22" s="90" t="n">
        <v>3547087</v>
      </c>
      <c r="C22" s="90" t="n">
        <v>1271572</v>
      </c>
      <c r="D22" s="90" t="n">
        <v>866280</v>
      </c>
      <c r="E22" s="90" t="n">
        <v>2137852</v>
      </c>
      <c r="F22" s="91" t="n">
        <v>260139</v>
      </c>
      <c r="H22" s="88"/>
    </row>
    <row r="23" customFormat="false" ht="12.75" hidden="false" customHeight="false" outlineLevel="0" collapsed="false">
      <c r="A23" s="82" t="s">
        <v>123</v>
      </c>
      <c r="B23" s="86" t="n">
        <v>4944</v>
      </c>
      <c r="C23" s="86" t="n">
        <v>3354</v>
      </c>
      <c r="D23" s="96" t="n">
        <v>625</v>
      </c>
      <c r="E23" s="86" t="n">
        <v>3979</v>
      </c>
      <c r="F23" s="97" t="n">
        <v>277</v>
      </c>
      <c r="H23" s="88"/>
    </row>
    <row r="24" customFormat="false" ht="12.75" hidden="false" customHeight="false" outlineLevel="0" collapsed="false">
      <c r="A24" s="82" t="s">
        <v>124</v>
      </c>
      <c r="B24" s="86" t="n">
        <v>1006</v>
      </c>
      <c r="C24" s="96" t="n">
        <v>790</v>
      </c>
      <c r="D24" s="96" t="n">
        <v>98</v>
      </c>
      <c r="E24" s="96" t="n">
        <v>888</v>
      </c>
      <c r="F24" s="97" t="n">
        <v>194</v>
      </c>
      <c r="H24" s="88"/>
    </row>
    <row r="25" customFormat="false" ht="12.75" hidden="false" customHeight="false" outlineLevel="0" collapsed="false">
      <c r="A25" s="89" t="s">
        <v>125</v>
      </c>
      <c r="B25" s="90" t="n">
        <v>5950</v>
      </c>
      <c r="C25" s="90" t="n">
        <v>4144</v>
      </c>
      <c r="D25" s="98" t="n">
        <v>723</v>
      </c>
      <c r="E25" s="90" t="n">
        <v>4867</v>
      </c>
      <c r="F25" s="99" t="n">
        <v>471</v>
      </c>
      <c r="H25" s="88"/>
    </row>
    <row r="26" customFormat="false" ht="12.75" hidden="false" customHeight="false" outlineLevel="0" collapsed="false">
      <c r="A26" s="95" t="s">
        <v>126</v>
      </c>
      <c r="B26" s="86" t="n">
        <v>2626705</v>
      </c>
      <c r="C26" s="86" t="n">
        <v>844356</v>
      </c>
      <c r="D26" s="86" t="n">
        <v>688624</v>
      </c>
      <c r="E26" s="86" t="n">
        <v>1532980</v>
      </c>
      <c r="F26" s="87" t="n">
        <v>202093</v>
      </c>
      <c r="H26" s="88"/>
    </row>
    <row r="27" customFormat="false" ht="12.75" hidden="false" customHeight="false" outlineLevel="0" collapsed="false">
      <c r="A27" s="95" t="s">
        <v>127</v>
      </c>
      <c r="B27" s="86" t="n">
        <v>516563</v>
      </c>
      <c r="C27" s="86" t="n">
        <v>241980</v>
      </c>
      <c r="D27" s="86" t="n">
        <v>104848</v>
      </c>
      <c r="E27" s="86" t="n">
        <v>346828</v>
      </c>
      <c r="F27" s="87" t="n">
        <v>32989</v>
      </c>
      <c r="H27" s="88"/>
    </row>
    <row r="28" customFormat="false" ht="12.75" hidden="false" customHeight="false" outlineLevel="0" collapsed="false">
      <c r="A28" s="95" t="s">
        <v>128</v>
      </c>
      <c r="B28" s="86" t="n">
        <v>409769</v>
      </c>
      <c r="C28" s="86" t="n">
        <v>189380</v>
      </c>
      <c r="D28" s="86" t="n">
        <v>73531</v>
      </c>
      <c r="E28" s="86" t="n">
        <v>262911</v>
      </c>
      <c r="F28" s="87" t="n">
        <v>25528</v>
      </c>
      <c r="H28" s="88"/>
    </row>
    <row r="29" customFormat="false" ht="13.5" hidden="false" customHeight="false" outlineLevel="0" collapsed="false">
      <c r="A29" s="100" t="s">
        <v>129</v>
      </c>
      <c r="B29" s="101" t="n">
        <v>3553037</v>
      </c>
      <c r="C29" s="101" t="n">
        <v>1275716</v>
      </c>
      <c r="D29" s="101" t="n">
        <v>867003</v>
      </c>
      <c r="E29" s="101" t="n">
        <v>2142719</v>
      </c>
      <c r="F29" s="102" t="n">
        <v>260610</v>
      </c>
      <c r="G29" s="103"/>
      <c r="H29" s="88"/>
    </row>
    <row r="30" customFormat="false" ht="13.5" hidden="false" customHeight="false" outlineLevel="0" collapsed="false">
      <c r="D30" s="88"/>
      <c r="F30" s="104"/>
      <c r="G30" s="103"/>
      <c r="H30" s="94"/>
    </row>
    <row r="32" customFormat="false" ht="12.75" hidden="false" customHeight="true" outlineLevel="0" collapsed="false">
      <c r="A32" s="105" t="s">
        <v>130</v>
      </c>
      <c r="B32" s="106"/>
      <c r="C32" s="106"/>
      <c r="D32" s="106"/>
      <c r="E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4.71"/>
    <col collapsed="false" customWidth="true" hidden="false" outlineLevel="0" max="2" min="2" style="108" width="9.85"/>
    <col collapsed="false" customWidth="true" hidden="false" outlineLevel="0" max="3" min="3" style="108" width="11.7"/>
    <col collapsed="false" customWidth="true" hidden="false" outlineLevel="0" max="4" min="4" style="108" width="12.14"/>
    <col collapsed="false" customWidth="true" hidden="false" outlineLevel="0" max="5" min="5" style="108" width="10.41"/>
    <col collapsed="false" customWidth="true" hidden="false" outlineLevel="0" max="6" min="6" style="108" width="10.71"/>
    <col collapsed="false" customWidth="true" hidden="false" outlineLevel="0" max="7" min="7" style="107" width="12.28"/>
    <col collapsed="false" customWidth="true" hidden="false" outlineLevel="0" max="8" min="8" style="108" width="10.28"/>
    <col collapsed="false" customWidth="true" hidden="false" outlineLevel="0" max="9" min="9" style="108" width="13.41"/>
    <col collapsed="false" customWidth="true" hidden="false" outlineLevel="0" max="10" min="10" style="108" width="13.28"/>
    <col collapsed="false" customWidth="true" hidden="false" outlineLevel="0" max="11" min="11" style="108" width="12.7"/>
    <col collapsed="false" customWidth="true" hidden="false" outlineLevel="0" max="12" min="12" style="108" width="13.14"/>
    <col collapsed="false" customWidth="true" hidden="false" outlineLevel="0" max="13" min="13" style="108" width="12.56"/>
    <col collapsed="false" customWidth="true" hidden="false" outlineLevel="0" max="14" min="14" style="108" width="12.99"/>
    <col collapsed="false" customWidth="true" hidden="false" outlineLevel="0" max="15" min="15" style="107" width="13.14"/>
    <col collapsed="false" customWidth="true" hidden="false" outlineLevel="0" max="16" min="16" style="109" width="12.7"/>
    <col collapsed="false" customWidth="true" hidden="false" outlineLevel="0" max="17" min="17" style="110" width="10.28"/>
    <col collapsed="false" customWidth="false" hidden="false" outlineLevel="0" max="257" min="18" style="111" width="9.14"/>
  </cols>
  <sheetData>
    <row r="1" s="114" customFormat="true" ht="21.95" hidden="false" customHeight="true" outlineLevel="0" collapsed="false">
      <c r="A1" s="112" t="s">
        <v>13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s="114" customFormat="true" ht="15.75" hidden="false" customHeight="true" outlineLevel="0" collapsed="false">
      <c r="A2" s="115" t="s">
        <v>1</v>
      </c>
      <c r="G2" s="116"/>
      <c r="O2" s="116"/>
      <c r="P2" s="117"/>
      <c r="Q2" s="118"/>
    </row>
    <row r="3" s="114" customFormat="true" ht="15.75" hidden="false" customHeight="true" outlineLevel="0" collapsed="false">
      <c r="A3" s="115" t="s">
        <v>2</v>
      </c>
      <c r="B3" s="119"/>
      <c r="C3" s="119"/>
      <c r="D3" s="119"/>
      <c r="E3" s="119"/>
      <c r="F3" s="119"/>
      <c r="G3" s="120"/>
      <c r="H3" s="119"/>
      <c r="I3" s="119"/>
      <c r="J3" s="119"/>
      <c r="K3" s="119"/>
      <c r="L3" s="119"/>
      <c r="M3" s="119"/>
      <c r="N3" s="119"/>
      <c r="O3" s="120"/>
      <c r="P3" s="119"/>
      <c r="Q3" s="121"/>
    </row>
    <row r="4" s="114" customFormat="tru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/>
      <c r="Q4" s="122"/>
    </row>
    <row r="5" s="123" customFormat="true" ht="48" hidden="false" customHeight="true" outlineLevel="0" collapsed="false">
      <c r="A5" s="17"/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9" t="s">
        <v>19</v>
      </c>
    </row>
    <row r="6" customFormat="false" ht="20.1" hidden="false" customHeight="true" outlineLevel="0" collapsed="false">
      <c r="A6" s="124" t="s">
        <v>132</v>
      </c>
      <c r="B6" s="125" t="n">
        <v>0</v>
      </c>
      <c r="C6" s="126" t="n">
        <v>0</v>
      </c>
      <c r="D6" s="127" t="n">
        <v>0</v>
      </c>
      <c r="E6" s="127" t="n">
        <v>0</v>
      </c>
      <c r="F6" s="127" t="n">
        <v>0</v>
      </c>
      <c r="G6" s="62" t="n">
        <v>0</v>
      </c>
      <c r="H6" s="126" t="n">
        <v>0</v>
      </c>
      <c r="I6" s="126" t="n">
        <v>0</v>
      </c>
      <c r="J6" s="126" t="n">
        <v>11</v>
      </c>
      <c r="K6" s="126" t="n">
        <v>0</v>
      </c>
      <c r="L6" s="126" t="n">
        <v>0</v>
      </c>
      <c r="M6" s="126" t="n">
        <v>0</v>
      </c>
      <c r="N6" s="126" t="n">
        <v>0</v>
      </c>
      <c r="O6" s="62" t="n">
        <v>11</v>
      </c>
      <c r="P6" s="128" t="n">
        <v>11</v>
      </c>
      <c r="Q6" s="129" t="n">
        <f aca="false">P6/P$65</f>
        <v>4.22086642876329E-005</v>
      </c>
    </row>
    <row r="7" customFormat="false" ht="20.1" hidden="false" customHeight="true" outlineLevel="0" collapsed="false">
      <c r="A7" s="124" t="s">
        <v>20</v>
      </c>
      <c r="B7" s="125" t="n">
        <v>0</v>
      </c>
      <c r="C7" s="126" t="n">
        <v>0</v>
      </c>
      <c r="D7" s="127" t="n">
        <v>0</v>
      </c>
      <c r="E7" s="127" t="n">
        <v>0</v>
      </c>
      <c r="F7" s="127" t="n">
        <v>0</v>
      </c>
      <c r="G7" s="62" t="n">
        <v>0</v>
      </c>
      <c r="H7" s="126" t="n">
        <v>0</v>
      </c>
      <c r="I7" s="126" t="n">
        <v>49</v>
      </c>
      <c r="J7" s="126" t="n">
        <v>1449</v>
      </c>
      <c r="K7" s="126" t="n">
        <v>8</v>
      </c>
      <c r="L7" s="126" t="n">
        <v>1</v>
      </c>
      <c r="M7" s="126" t="n">
        <v>5</v>
      </c>
      <c r="N7" s="126" t="n">
        <v>1</v>
      </c>
      <c r="O7" s="62" t="n">
        <v>1513</v>
      </c>
      <c r="P7" s="128" t="n">
        <v>1513</v>
      </c>
      <c r="Q7" s="129" t="n">
        <f aca="false">P7/P$65</f>
        <v>0.00580560991519896</v>
      </c>
    </row>
    <row r="8" customFormat="false" ht="20.1" hidden="false" customHeight="true" outlineLevel="0" collapsed="false">
      <c r="A8" s="124" t="s">
        <v>133</v>
      </c>
      <c r="B8" s="125" t="n">
        <v>2020</v>
      </c>
      <c r="C8" s="126" t="n">
        <v>99</v>
      </c>
      <c r="D8" s="127" t="n">
        <v>77</v>
      </c>
      <c r="E8" s="127" t="n">
        <v>1147</v>
      </c>
      <c r="F8" s="127" t="n">
        <v>0</v>
      </c>
      <c r="G8" s="62" t="n">
        <v>3343</v>
      </c>
      <c r="H8" s="126" t="n">
        <v>8</v>
      </c>
      <c r="I8" s="126" t="n">
        <v>16</v>
      </c>
      <c r="J8" s="126" t="n">
        <v>0</v>
      </c>
      <c r="K8" s="126" t="n">
        <v>6</v>
      </c>
      <c r="L8" s="126" t="n">
        <v>19</v>
      </c>
      <c r="M8" s="126" t="n">
        <v>2</v>
      </c>
      <c r="N8" s="126" t="n">
        <v>1</v>
      </c>
      <c r="O8" s="62" t="n">
        <v>52</v>
      </c>
      <c r="P8" s="128" t="n">
        <v>3395</v>
      </c>
      <c r="Q8" s="129" t="n">
        <f aca="false">P8/P$65</f>
        <v>0.0130271286596831</v>
      </c>
    </row>
    <row r="9" s="109" customFormat="true" ht="20.1" hidden="false" customHeight="true" outlineLevel="0" collapsed="false">
      <c r="A9" s="124" t="s">
        <v>134</v>
      </c>
      <c r="B9" s="125" t="n">
        <v>2099</v>
      </c>
      <c r="C9" s="126" t="n">
        <v>465</v>
      </c>
      <c r="D9" s="127" t="n">
        <v>318</v>
      </c>
      <c r="E9" s="127" t="n">
        <v>236</v>
      </c>
      <c r="F9" s="127" t="n">
        <v>0</v>
      </c>
      <c r="G9" s="62" t="n">
        <v>3118</v>
      </c>
      <c r="H9" s="126" t="n">
        <v>614</v>
      </c>
      <c r="I9" s="126" t="n">
        <v>285</v>
      </c>
      <c r="J9" s="126" t="n">
        <v>5</v>
      </c>
      <c r="K9" s="126" t="n">
        <v>57</v>
      </c>
      <c r="L9" s="126" t="n">
        <v>34</v>
      </c>
      <c r="M9" s="126" t="n">
        <v>132</v>
      </c>
      <c r="N9" s="126" t="n">
        <v>0</v>
      </c>
      <c r="O9" s="62" t="n">
        <v>1127</v>
      </c>
      <c r="P9" s="128" t="n">
        <v>4245</v>
      </c>
      <c r="Q9" s="129" t="n">
        <f aca="false">P9/P$65</f>
        <v>0.0162887072637274</v>
      </c>
    </row>
    <row r="10" customFormat="false" ht="20.1" hidden="false" customHeight="true" outlineLevel="0" collapsed="false">
      <c r="A10" s="124" t="s">
        <v>135</v>
      </c>
      <c r="B10" s="125" t="n">
        <v>0</v>
      </c>
      <c r="C10" s="126" t="n">
        <v>0</v>
      </c>
      <c r="D10" s="127" t="n">
        <v>0</v>
      </c>
      <c r="E10" s="127" t="n">
        <v>0</v>
      </c>
      <c r="F10" s="127" t="n">
        <v>0</v>
      </c>
      <c r="G10" s="62" t="n">
        <v>0</v>
      </c>
      <c r="H10" s="126" t="n">
        <v>0</v>
      </c>
      <c r="I10" s="126" t="n">
        <v>2</v>
      </c>
      <c r="J10" s="126" t="n">
        <v>79</v>
      </c>
      <c r="K10" s="126" t="n">
        <v>13</v>
      </c>
      <c r="L10" s="126" t="n">
        <v>0</v>
      </c>
      <c r="M10" s="126" t="n">
        <v>2</v>
      </c>
      <c r="N10" s="126" t="n">
        <v>0</v>
      </c>
      <c r="O10" s="62" t="n">
        <v>96</v>
      </c>
      <c r="P10" s="128" t="n">
        <v>96</v>
      </c>
      <c r="Q10" s="129" t="n">
        <f aca="false">P10/P$65</f>
        <v>0.000368366524692069</v>
      </c>
    </row>
    <row r="11" customFormat="false" ht="20.1" hidden="false" customHeight="true" outlineLevel="0" collapsed="false">
      <c r="A11" s="124" t="s">
        <v>136</v>
      </c>
      <c r="B11" s="125" t="n">
        <v>938</v>
      </c>
      <c r="C11" s="126" t="n">
        <v>252</v>
      </c>
      <c r="D11" s="127" t="n">
        <v>163</v>
      </c>
      <c r="E11" s="127" t="n">
        <v>220</v>
      </c>
      <c r="F11" s="127" t="n">
        <v>0</v>
      </c>
      <c r="G11" s="62" t="n">
        <v>1573</v>
      </c>
      <c r="H11" s="126" t="n">
        <v>296</v>
      </c>
      <c r="I11" s="126" t="n">
        <v>180</v>
      </c>
      <c r="J11" s="126" t="n">
        <v>2</v>
      </c>
      <c r="K11" s="126" t="n">
        <v>20</v>
      </c>
      <c r="L11" s="126" t="n">
        <v>27</v>
      </c>
      <c r="M11" s="126" t="n">
        <v>10</v>
      </c>
      <c r="N11" s="126" t="n">
        <v>0</v>
      </c>
      <c r="O11" s="62" t="n">
        <v>535</v>
      </c>
      <c r="P11" s="128" t="n">
        <v>2108</v>
      </c>
      <c r="Q11" s="129" t="n">
        <f aca="false">P11/P$65</f>
        <v>0.00808871493803001</v>
      </c>
    </row>
    <row r="12" customFormat="false" ht="20.1" hidden="false" customHeight="true" outlineLevel="0" collapsed="false">
      <c r="A12" s="130" t="s">
        <v>72</v>
      </c>
      <c r="B12" s="125" t="n">
        <v>0</v>
      </c>
      <c r="C12" s="126" t="n">
        <v>0</v>
      </c>
      <c r="D12" s="127" t="n">
        <v>0</v>
      </c>
      <c r="E12" s="127" t="n">
        <v>0</v>
      </c>
      <c r="F12" s="127" t="n">
        <v>0</v>
      </c>
      <c r="G12" s="62" t="n">
        <v>0</v>
      </c>
      <c r="H12" s="126" t="n">
        <v>0</v>
      </c>
      <c r="I12" s="126" t="n">
        <v>6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62" t="n">
        <v>6</v>
      </c>
      <c r="P12" s="128" t="n">
        <v>6</v>
      </c>
      <c r="Q12" s="129" t="n">
        <f aca="false">P12/P$65</f>
        <v>2.30229077932543E-005</v>
      </c>
    </row>
    <row r="13" customFormat="false" ht="20.1" hidden="false" customHeight="true" outlineLevel="0" collapsed="false">
      <c r="A13" s="130" t="s">
        <v>137</v>
      </c>
      <c r="B13" s="125" t="n">
        <v>2372</v>
      </c>
      <c r="C13" s="126" t="n">
        <v>447</v>
      </c>
      <c r="D13" s="127" t="n">
        <v>582</v>
      </c>
      <c r="E13" s="127" t="n">
        <v>446</v>
      </c>
      <c r="F13" s="127" t="n">
        <v>0</v>
      </c>
      <c r="G13" s="62" t="n">
        <v>3847</v>
      </c>
      <c r="H13" s="126" t="n">
        <v>770</v>
      </c>
      <c r="I13" s="126" t="n">
        <v>247</v>
      </c>
      <c r="J13" s="126" t="n">
        <v>6</v>
      </c>
      <c r="K13" s="126" t="n">
        <v>189</v>
      </c>
      <c r="L13" s="126" t="n">
        <v>95</v>
      </c>
      <c r="M13" s="126" t="n">
        <v>30</v>
      </c>
      <c r="N13" s="126" t="n">
        <v>0</v>
      </c>
      <c r="O13" s="62" t="n">
        <v>1337</v>
      </c>
      <c r="P13" s="128" t="n">
        <v>5184</v>
      </c>
      <c r="Q13" s="129" t="n">
        <f aca="false">P13/P$65</f>
        <v>0.0198917923333717</v>
      </c>
    </row>
    <row r="14" customFormat="false" ht="20.1" hidden="false" customHeight="true" outlineLevel="0" collapsed="false">
      <c r="A14" s="130" t="s">
        <v>138</v>
      </c>
      <c r="B14" s="125" t="n">
        <v>9128</v>
      </c>
      <c r="C14" s="126" t="n">
        <v>2985</v>
      </c>
      <c r="D14" s="127" t="n">
        <v>3015</v>
      </c>
      <c r="E14" s="127" t="n">
        <v>1909</v>
      </c>
      <c r="F14" s="127" t="n">
        <v>0</v>
      </c>
      <c r="G14" s="62" t="n">
        <v>17037</v>
      </c>
      <c r="H14" s="126" t="n">
        <v>916</v>
      </c>
      <c r="I14" s="126" t="n">
        <v>860</v>
      </c>
      <c r="J14" s="126" t="n">
        <v>718</v>
      </c>
      <c r="K14" s="126" t="n">
        <v>856</v>
      </c>
      <c r="L14" s="126" t="n">
        <v>88</v>
      </c>
      <c r="M14" s="126" t="n">
        <v>245</v>
      </c>
      <c r="N14" s="126" t="n">
        <v>123</v>
      </c>
      <c r="O14" s="62" t="n">
        <v>3806</v>
      </c>
      <c r="P14" s="128" t="n">
        <v>20843</v>
      </c>
      <c r="Q14" s="129" t="n">
        <f aca="false">P14/P$65</f>
        <v>0.0799777445224665</v>
      </c>
    </row>
    <row r="15" customFormat="false" ht="20.1" hidden="false" customHeight="true" outlineLevel="0" collapsed="false">
      <c r="A15" s="130" t="s">
        <v>139</v>
      </c>
      <c r="B15" s="125" t="n">
        <v>1497</v>
      </c>
      <c r="C15" s="126" t="n">
        <v>355</v>
      </c>
      <c r="D15" s="127" t="n">
        <v>468</v>
      </c>
      <c r="E15" s="127" t="n">
        <v>329</v>
      </c>
      <c r="F15" s="127" t="n">
        <v>0</v>
      </c>
      <c r="G15" s="62" t="n">
        <v>2649</v>
      </c>
      <c r="H15" s="126" t="n">
        <v>226</v>
      </c>
      <c r="I15" s="126" t="n">
        <v>391</v>
      </c>
      <c r="J15" s="126" t="n">
        <v>9</v>
      </c>
      <c r="K15" s="126" t="n">
        <v>94</v>
      </c>
      <c r="L15" s="126" t="n">
        <v>27</v>
      </c>
      <c r="M15" s="126" t="n">
        <v>40</v>
      </c>
      <c r="N15" s="126" t="n">
        <v>1</v>
      </c>
      <c r="O15" s="62" t="n">
        <v>788</v>
      </c>
      <c r="P15" s="128" t="n">
        <v>3437</v>
      </c>
      <c r="Q15" s="129" t="n">
        <f aca="false">P15/P$65</f>
        <v>0.0131882890142358</v>
      </c>
    </row>
    <row r="16" customFormat="false" ht="20.1" hidden="false" customHeight="true" outlineLevel="0" collapsed="false">
      <c r="A16" s="130" t="s">
        <v>140</v>
      </c>
      <c r="B16" s="125" t="n">
        <v>607</v>
      </c>
      <c r="C16" s="126" t="n">
        <v>184</v>
      </c>
      <c r="D16" s="127" t="n">
        <v>192</v>
      </c>
      <c r="E16" s="127" t="n">
        <v>146</v>
      </c>
      <c r="F16" s="127" t="n">
        <v>0</v>
      </c>
      <c r="G16" s="62" t="n">
        <v>1129</v>
      </c>
      <c r="H16" s="126" t="n">
        <v>797</v>
      </c>
      <c r="I16" s="126" t="n">
        <v>119</v>
      </c>
      <c r="J16" s="126" t="n">
        <v>6</v>
      </c>
      <c r="K16" s="126" t="n">
        <v>50</v>
      </c>
      <c r="L16" s="126" t="n">
        <v>25</v>
      </c>
      <c r="M16" s="126" t="n">
        <v>75</v>
      </c>
      <c r="N16" s="126" t="n">
        <v>0</v>
      </c>
      <c r="O16" s="62" t="n">
        <v>1072</v>
      </c>
      <c r="P16" s="128" t="n">
        <v>2201</v>
      </c>
      <c r="Q16" s="129" t="n">
        <f aca="false">P16/P$65</f>
        <v>0.00844557000882545</v>
      </c>
    </row>
    <row r="17" customFormat="false" ht="20.1" hidden="false" customHeight="true" outlineLevel="0" collapsed="false">
      <c r="A17" s="130" t="s">
        <v>141</v>
      </c>
      <c r="B17" s="125" t="n">
        <v>72</v>
      </c>
      <c r="C17" s="126" t="n">
        <v>25</v>
      </c>
      <c r="D17" s="127" t="n">
        <v>8</v>
      </c>
      <c r="E17" s="127" t="n">
        <v>3</v>
      </c>
      <c r="F17" s="127" t="n">
        <v>0</v>
      </c>
      <c r="G17" s="62" t="n">
        <v>108</v>
      </c>
      <c r="H17" s="126" t="n">
        <v>11</v>
      </c>
      <c r="I17" s="126" t="n">
        <v>25</v>
      </c>
      <c r="J17" s="126" t="n">
        <v>19</v>
      </c>
      <c r="K17" s="126" t="n">
        <v>2</v>
      </c>
      <c r="L17" s="126" t="n">
        <v>4</v>
      </c>
      <c r="M17" s="126" t="n">
        <v>11</v>
      </c>
      <c r="N17" s="126" t="n">
        <v>0</v>
      </c>
      <c r="O17" s="62" t="n">
        <v>72</v>
      </c>
      <c r="P17" s="128" t="n">
        <v>180</v>
      </c>
      <c r="Q17" s="129" t="n">
        <f aca="false">P17/P$65</f>
        <v>0.000690687233797629</v>
      </c>
    </row>
    <row r="18" customFormat="false" ht="20.1" hidden="false" customHeight="true" outlineLevel="0" collapsed="false">
      <c r="A18" s="130" t="s">
        <v>142</v>
      </c>
      <c r="B18" s="125" t="n">
        <v>173</v>
      </c>
      <c r="C18" s="126" t="n">
        <v>56</v>
      </c>
      <c r="D18" s="127" t="n">
        <v>68</v>
      </c>
      <c r="E18" s="127" t="n">
        <v>82</v>
      </c>
      <c r="F18" s="127" t="n">
        <v>0</v>
      </c>
      <c r="G18" s="62" t="n">
        <v>379</v>
      </c>
      <c r="H18" s="126" t="n">
        <v>72</v>
      </c>
      <c r="I18" s="126" t="n">
        <v>37</v>
      </c>
      <c r="J18" s="126" t="n">
        <v>1</v>
      </c>
      <c r="K18" s="126" t="n">
        <v>13</v>
      </c>
      <c r="L18" s="126" t="n">
        <v>37</v>
      </c>
      <c r="M18" s="126" t="n">
        <v>108</v>
      </c>
      <c r="N18" s="126" t="n">
        <v>0</v>
      </c>
      <c r="O18" s="62" t="n">
        <v>268</v>
      </c>
      <c r="P18" s="128" t="n">
        <v>647</v>
      </c>
      <c r="Q18" s="129" t="n">
        <f aca="false">P18/P$65</f>
        <v>0.00248263689037259</v>
      </c>
    </row>
    <row r="19" customFormat="false" ht="20.1" hidden="false" customHeight="true" outlineLevel="0" collapsed="false">
      <c r="A19" s="130" t="s">
        <v>143</v>
      </c>
      <c r="B19" s="125" t="n">
        <v>11562</v>
      </c>
      <c r="C19" s="126" t="n">
        <v>5652</v>
      </c>
      <c r="D19" s="127" t="n">
        <v>1972</v>
      </c>
      <c r="E19" s="127" t="n">
        <v>4301</v>
      </c>
      <c r="F19" s="127" t="n">
        <v>0</v>
      </c>
      <c r="G19" s="62" t="n">
        <v>23487</v>
      </c>
      <c r="H19" s="126" t="n">
        <v>2572</v>
      </c>
      <c r="I19" s="126" t="n">
        <v>809</v>
      </c>
      <c r="J19" s="126" t="n">
        <v>78</v>
      </c>
      <c r="K19" s="126" t="n">
        <v>227</v>
      </c>
      <c r="L19" s="126" t="n">
        <v>31</v>
      </c>
      <c r="M19" s="126" t="n">
        <v>186</v>
      </c>
      <c r="N19" s="126" t="n">
        <v>5</v>
      </c>
      <c r="O19" s="62" t="n">
        <v>3908</v>
      </c>
      <c r="P19" s="128" t="n">
        <v>27395</v>
      </c>
      <c r="Q19" s="129" t="n">
        <f aca="false">P19/P$65</f>
        <v>0.1051187598327</v>
      </c>
    </row>
    <row r="20" customFormat="false" ht="20.1" hidden="false" customHeight="true" outlineLevel="0" collapsed="false">
      <c r="A20" s="130" t="s">
        <v>144</v>
      </c>
      <c r="B20" s="125" t="n">
        <v>4011</v>
      </c>
      <c r="C20" s="126" t="n">
        <v>931</v>
      </c>
      <c r="D20" s="127" t="n">
        <v>635</v>
      </c>
      <c r="E20" s="127" t="n">
        <v>551</v>
      </c>
      <c r="F20" s="127" t="n">
        <v>0</v>
      </c>
      <c r="G20" s="62" t="n">
        <v>6128</v>
      </c>
      <c r="H20" s="126" t="n">
        <v>677</v>
      </c>
      <c r="I20" s="126" t="n">
        <v>724</v>
      </c>
      <c r="J20" s="126" t="n">
        <v>24</v>
      </c>
      <c r="K20" s="126" t="n">
        <v>166</v>
      </c>
      <c r="L20" s="126" t="n">
        <v>147</v>
      </c>
      <c r="M20" s="126" t="n">
        <v>74</v>
      </c>
      <c r="N20" s="126" t="n">
        <v>1</v>
      </c>
      <c r="O20" s="62" t="n">
        <v>1813</v>
      </c>
      <c r="P20" s="128" t="n">
        <v>7941</v>
      </c>
      <c r="Q20" s="129" t="n">
        <f aca="false">P20/P$65</f>
        <v>0.0304708184643721</v>
      </c>
    </row>
    <row r="21" customFormat="false" ht="20.1" hidden="false" customHeight="true" outlineLevel="0" collapsed="false">
      <c r="A21" s="130" t="s">
        <v>76</v>
      </c>
      <c r="B21" s="125" t="n">
        <v>0</v>
      </c>
      <c r="C21" s="126" t="n">
        <v>0</v>
      </c>
      <c r="D21" s="127" t="n">
        <v>0</v>
      </c>
      <c r="E21" s="127" t="n">
        <v>0</v>
      </c>
      <c r="F21" s="127" t="n">
        <v>0</v>
      </c>
      <c r="G21" s="62" t="n">
        <v>0</v>
      </c>
      <c r="H21" s="126" t="n">
        <v>90</v>
      </c>
      <c r="I21" s="126" t="n">
        <v>13</v>
      </c>
      <c r="J21" s="126" t="n">
        <v>0</v>
      </c>
      <c r="K21" s="126" t="n">
        <v>0</v>
      </c>
      <c r="L21" s="126" t="n">
        <v>0</v>
      </c>
      <c r="M21" s="126" t="n">
        <v>3</v>
      </c>
      <c r="N21" s="126" t="n">
        <v>0</v>
      </c>
      <c r="O21" s="62" t="n">
        <v>106</v>
      </c>
      <c r="P21" s="128" t="n">
        <v>106</v>
      </c>
      <c r="Q21" s="129" t="n">
        <f aca="false">P21/P$65</f>
        <v>0.000406738037680826</v>
      </c>
    </row>
    <row r="22" customFormat="false" ht="20.1" hidden="false" customHeight="true" outlineLevel="0" collapsed="false">
      <c r="A22" s="130" t="s">
        <v>145</v>
      </c>
      <c r="B22" s="125" t="n">
        <v>406</v>
      </c>
      <c r="C22" s="126" t="n">
        <v>101</v>
      </c>
      <c r="D22" s="127" t="n">
        <v>94</v>
      </c>
      <c r="E22" s="127" t="n">
        <v>71</v>
      </c>
      <c r="F22" s="127" t="n">
        <v>0</v>
      </c>
      <c r="G22" s="62" t="n">
        <v>672</v>
      </c>
      <c r="H22" s="126" t="n">
        <v>120</v>
      </c>
      <c r="I22" s="126" t="n">
        <v>69</v>
      </c>
      <c r="J22" s="126" t="n">
        <v>15</v>
      </c>
      <c r="K22" s="126" t="n">
        <v>12</v>
      </c>
      <c r="L22" s="126" t="n">
        <v>58</v>
      </c>
      <c r="M22" s="126" t="n">
        <v>7</v>
      </c>
      <c r="N22" s="126" t="n">
        <v>3</v>
      </c>
      <c r="O22" s="62" t="n">
        <v>284</v>
      </c>
      <c r="P22" s="128" t="n">
        <v>956</v>
      </c>
      <c r="Q22" s="129" t="n">
        <f aca="false">P22/P$65</f>
        <v>0.00366831664172518</v>
      </c>
    </row>
    <row r="23" customFormat="false" ht="20.1" hidden="false" customHeight="true" outlineLevel="0" collapsed="false">
      <c r="A23" s="130" t="s">
        <v>146</v>
      </c>
      <c r="B23" s="125" t="n">
        <v>735</v>
      </c>
      <c r="C23" s="126" t="n">
        <v>177</v>
      </c>
      <c r="D23" s="127" t="n">
        <v>220</v>
      </c>
      <c r="E23" s="127" t="n">
        <v>159</v>
      </c>
      <c r="F23" s="127" t="n">
        <v>0</v>
      </c>
      <c r="G23" s="62" t="n">
        <v>1291</v>
      </c>
      <c r="H23" s="126" t="n">
        <v>39</v>
      </c>
      <c r="I23" s="126" t="n">
        <v>293</v>
      </c>
      <c r="J23" s="126" t="n">
        <v>4</v>
      </c>
      <c r="K23" s="126" t="n">
        <v>15</v>
      </c>
      <c r="L23" s="126" t="n">
        <v>57</v>
      </c>
      <c r="M23" s="126" t="n">
        <v>0</v>
      </c>
      <c r="N23" s="126" t="n">
        <v>0</v>
      </c>
      <c r="O23" s="62" t="n">
        <v>408</v>
      </c>
      <c r="P23" s="128" t="n">
        <v>1699</v>
      </c>
      <c r="Q23" s="129" t="n">
        <f aca="false">P23/P$65</f>
        <v>0.00651932005678984</v>
      </c>
    </row>
    <row r="24" customFormat="false" ht="20.1" hidden="false" customHeight="true" outlineLevel="0" collapsed="false">
      <c r="A24" s="130" t="s">
        <v>147</v>
      </c>
      <c r="B24" s="125" t="n">
        <v>714</v>
      </c>
      <c r="C24" s="126" t="n">
        <v>167</v>
      </c>
      <c r="D24" s="127" t="n">
        <v>159</v>
      </c>
      <c r="E24" s="127" t="n">
        <v>177</v>
      </c>
      <c r="F24" s="127" t="n">
        <v>0</v>
      </c>
      <c r="G24" s="62" t="n">
        <v>1217</v>
      </c>
      <c r="H24" s="126" t="n">
        <v>24</v>
      </c>
      <c r="I24" s="126" t="n">
        <v>39</v>
      </c>
      <c r="J24" s="126" t="n">
        <v>1</v>
      </c>
      <c r="K24" s="126" t="n">
        <v>6</v>
      </c>
      <c r="L24" s="126" t="n">
        <v>21</v>
      </c>
      <c r="M24" s="126" t="n">
        <v>2</v>
      </c>
      <c r="N24" s="126" t="n">
        <v>1</v>
      </c>
      <c r="O24" s="62" t="n">
        <v>94</v>
      </c>
      <c r="P24" s="128" t="n">
        <v>1311</v>
      </c>
      <c r="Q24" s="129" t="n">
        <f aca="false">P24/P$65</f>
        <v>0.00503050535282606</v>
      </c>
    </row>
    <row r="25" customFormat="false" ht="20.1" hidden="false" customHeight="true" outlineLevel="0" collapsed="false">
      <c r="A25" s="130" t="s">
        <v>148</v>
      </c>
      <c r="B25" s="125" t="n">
        <v>3878</v>
      </c>
      <c r="C25" s="126" t="n">
        <v>1523</v>
      </c>
      <c r="D25" s="127" t="n">
        <v>988</v>
      </c>
      <c r="E25" s="127" t="n">
        <v>1036</v>
      </c>
      <c r="F25" s="127" t="n">
        <v>0</v>
      </c>
      <c r="G25" s="62" t="n">
        <v>7425</v>
      </c>
      <c r="H25" s="126" t="n">
        <v>77</v>
      </c>
      <c r="I25" s="126" t="n">
        <v>762</v>
      </c>
      <c r="J25" s="126" t="n">
        <v>21</v>
      </c>
      <c r="K25" s="126" t="n">
        <v>145</v>
      </c>
      <c r="L25" s="126" t="n">
        <v>314</v>
      </c>
      <c r="M25" s="126" t="n">
        <v>38</v>
      </c>
      <c r="N25" s="126" t="n">
        <v>2</v>
      </c>
      <c r="O25" s="62" t="n">
        <v>1359</v>
      </c>
      <c r="P25" s="128" t="n">
        <v>8784</v>
      </c>
      <c r="Q25" s="129" t="n">
        <f aca="false">P25/P$65</f>
        <v>0.0337055370093243</v>
      </c>
    </row>
    <row r="26" customFormat="false" ht="20.1" hidden="false" customHeight="true" outlineLevel="0" collapsed="false">
      <c r="A26" s="130" t="s">
        <v>149</v>
      </c>
      <c r="B26" s="125" t="n">
        <v>1805</v>
      </c>
      <c r="C26" s="126" t="n">
        <v>444</v>
      </c>
      <c r="D26" s="127" t="n">
        <v>447</v>
      </c>
      <c r="E26" s="127" t="n">
        <v>304</v>
      </c>
      <c r="F26" s="127" t="n">
        <v>0</v>
      </c>
      <c r="G26" s="62" t="n">
        <v>3000</v>
      </c>
      <c r="H26" s="126" t="n">
        <v>356</v>
      </c>
      <c r="I26" s="126" t="n">
        <v>181</v>
      </c>
      <c r="J26" s="126" t="n">
        <v>9</v>
      </c>
      <c r="K26" s="126" t="n">
        <v>86</v>
      </c>
      <c r="L26" s="126" t="n">
        <v>60</v>
      </c>
      <c r="M26" s="126" t="n">
        <v>138</v>
      </c>
      <c r="N26" s="126" t="n">
        <v>0</v>
      </c>
      <c r="O26" s="62" t="n">
        <v>830</v>
      </c>
      <c r="P26" s="128" t="n">
        <v>3830</v>
      </c>
      <c r="Q26" s="129" t="n">
        <f aca="false">P26/P$65</f>
        <v>0.014696289474694</v>
      </c>
    </row>
    <row r="27" customFormat="false" ht="20.1" hidden="false" customHeight="true" outlineLevel="0" collapsed="false">
      <c r="A27" s="130" t="s">
        <v>150</v>
      </c>
      <c r="B27" s="125" t="n">
        <v>1102</v>
      </c>
      <c r="C27" s="126" t="n">
        <v>199</v>
      </c>
      <c r="D27" s="127" t="n">
        <v>236</v>
      </c>
      <c r="E27" s="127" t="n">
        <v>162</v>
      </c>
      <c r="F27" s="127" t="n">
        <v>0</v>
      </c>
      <c r="G27" s="62" t="n">
        <v>1699</v>
      </c>
      <c r="H27" s="126" t="n">
        <v>1100</v>
      </c>
      <c r="I27" s="126" t="n">
        <v>312</v>
      </c>
      <c r="J27" s="126" t="n">
        <v>2</v>
      </c>
      <c r="K27" s="126" t="n">
        <v>36</v>
      </c>
      <c r="L27" s="126" t="n">
        <v>52</v>
      </c>
      <c r="M27" s="126" t="n">
        <v>6</v>
      </c>
      <c r="N27" s="126" t="n">
        <v>0</v>
      </c>
      <c r="O27" s="62" t="n">
        <v>1508</v>
      </c>
      <c r="P27" s="128" t="n">
        <v>3207</v>
      </c>
      <c r="Q27" s="129" t="n">
        <f aca="false">P27/P$65</f>
        <v>0.0123057442154944</v>
      </c>
    </row>
    <row r="28" customFormat="false" ht="20.1" hidden="false" customHeight="true" outlineLevel="0" collapsed="false">
      <c r="A28" s="130" t="s">
        <v>151</v>
      </c>
      <c r="B28" s="125" t="n">
        <v>1219</v>
      </c>
      <c r="C28" s="126" t="n">
        <v>261</v>
      </c>
      <c r="D28" s="127" t="n">
        <v>236</v>
      </c>
      <c r="E28" s="127" t="n">
        <v>161</v>
      </c>
      <c r="F28" s="127" t="n">
        <v>0</v>
      </c>
      <c r="G28" s="62" t="n">
        <v>1877</v>
      </c>
      <c r="H28" s="126" t="n">
        <v>345</v>
      </c>
      <c r="I28" s="126" t="n">
        <v>197</v>
      </c>
      <c r="J28" s="126" t="n">
        <v>2</v>
      </c>
      <c r="K28" s="126" t="n">
        <v>31</v>
      </c>
      <c r="L28" s="126" t="n">
        <v>27</v>
      </c>
      <c r="M28" s="126" t="n">
        <v>16</v>
      </c>
      <c r="N28" s="126" t="n">
        <v>0</v>
      </c>
      <c r="O28" s="62" t="n">
        <v>618</v>
      </c>
      <c r="P28" s="128" t="n">
        <v>2495</v>
      </c>
      <c r="Q28" s="129" t="n">
        <f aca="false">P28/P$65</f>
        <v>0.00957369249069491</v>
      </c>
    </row>
    <row r="29" customFormat="false" ht="20.1" hidden="false" customHeight="true" outlineLevel="0" collapsed="false">
      <c r="A29" s="130" t="s">
        <v>152</v>
      </c>
      <c r="B29" s="125" t="n">
        <v>1213</v>
      </c>
      <c r="C29" s="126" t="n">
        <v>508</v>
      </c>
      <c r="D29" s="127" t="n">
        <v>303</v>
      </c>
      <c r="E29" s="127" t="n">
        <v>234</v>
      </c>
      <c r="F29" s="127" t="n">
        <v>0</v>
      </c>
      <c r="G29" s="62" t="n">
        <v>2258</v>
      </c>
      <c r="H29" s="126" t="n">
        <v>2624</v>
      </c>
      <c r="I29" s="126" t="n">
        <v>136</v>
      </c>
      <c r="J29" s="126" t="n">
        <v>20</v>
      </c>
      <c r="K29" s="126" t="n">
        <v>37</v>
      </c>
      <c r="L29" s="126" t="n">
        <v>60</v>
      </c>
      <c r="M29" s="126" t="n">
        <v>4</v>
      </c>
      <c r="N29" s="126" t="n">
        <v>2</v>
      </c>
      <c r="O29" s="62" t="n">
        <v>2883</v>
      </c>
      <c r="P29" s="128" t="n">
        <v>5141</v>
      </c>
      <c r="Q29" s="129" t="n">
        <f aca="false">P29/P$65</f>
        <v>0.01972679482752</v>
      </c>
    </row>
    <row r="30" s="108" customFormat="true" ht="20.1" hidden="false" customHeight="true" outlineLevel="0" collapsed="false">
      <c r="A30" s="130" t="s">
        <v>153</v>
      </c>
      <c r="B30" s="125" t="n">
        <v>992</v>
      </c>
      <c r="C30" s="126" t="n">
        <v>220</v>
      </c>
      <c r="D30" s="127" t="n">
        <v>384</v>
      </c>
      <c r="E30" s="127" t="n">
        <v>139</v>
      </c>
      <c r="F30" s="127" t="n">
        <v>0</v>
      </c>
      <c r="G30" s="62" t="n">
        <v>1735</v>
      </c>
      <c r="H30" s="126" t="n">
        <v>840</v>
      </c>
      <c r="I30" s="126" t="n">
        <v>183</v>
      </c>
      <c r="J30" s="126" t="n">
        <v>10</v>
      </c>
      <c r="K30" s="126" t="n">
        <v>101</v>
      </c>
      <c r="L30" s="126" t="n">
        <v>40</v>
      </c>
      <c r="M30" s="126" t="n">
        <v>185</v>
      </c>
      <c r="N30" s="126" t="n">
        <v>3</v>
      </c>
      <c r="O30" s="62" t="n">
        <v>1362</v>
      </c>
      <c r="P30" s="128" t="n">
        <v>3097</v>
      </c>
      <c r="Q30" s="129" t="n">
        <f aca="false">P30/P$65</f>
        <v>0.0118836575726181</v>
      </c>
    </row>
    <row r="31" customFormat="false" ht="20.1" hidden="false" customHeight="true" outlineLevel="0" collapsed="false">
      <c r="A31" s="130" t="s">
        <v>154</v>
      </c>
      <c r="B31" s="125" t="n">
        <v>1173</v>
      </c>
      <c r="C31" s="126" t="n">
        <v>395</v>
      </c>
      <c r="D31" s="127" t="n">
        <v>338</v>
      </c>
      <c r="E31" s="127" t="n">
        <v>204</v>
      </c>
      <c r="F31" s="127" t="n">
        <v>0</v>
      </c>
      <c r="G31" s="62" t="n">
        <v>2110</v>
      </c>
      <c r="H31" s="126" t="n">
        <v>107</v>
      </c>
      <c r="I31" s="126" t="n">
        <v>369</v>
      </c>
      <c r="J31" s="126" t="n">
        <v>19</v>
      </c>
      <c r="K31" s="126" t="n">
        <v>117</v>
      </c>
      <c r="L31" s="126" t="n">
        <v>36</v>
      </c>
      <c r="M31" s="126" t="n">
        <v>109</v>
      </c>
      <c r="N31" s="126" t="n">
        <v>0</v>
      </c>
      <c r="O31" s="62" t="n">
        <v>757</v>
      </c>
      <c r="P31" s="128" t="n">
        <v>2867</v>
      </c>
      <c r="Q31" s="129" t="n">
        <f aca="false">P31/P$65</f>
        <v>0.0110011127738767</v>
      </c>
    </row>
    <row r="32" customFormat="false" ht="20.1" hidden="false" customHeight="true" outlineLevel="0" collapsed="false">
      <c r="A32" s="130" t="s">
        <v>155</v>
      </c>
      <c r="B32" s="125" t="n">
        <v>478</v>
      </c>
      <c r="C32" s="126" t="n">
        <v>91</v>
      </c>
      <c r="D32" s="127" t="n">
        <v>110</v>
      </c>
      <c r="E32" s="127" t="n">
        <v>66</v>
      </c>
      <c r="F32" s="127" t="n">
        <v>0</v>
      </c>
      <c r="G32" s="62" t="n">
        <v>745</v>
      </c>
      <c r="H32" s="126" t="n">
        <v>339</v>
      </c>
      <c r="I32" s="126" t="n">
        <v>28</v>
      </c>
      <c r="J32" s="126" t="n">
        <v>5</v>
      </c>
      <c r="K32" s="126" t="n">
        <v>18</v>
      </c>
      <c r="L32" s="126" t="n">
        <v>65</v>
      </c>
      <c r="M32" s="126" t="n">
        <v>8</v>
      </c>
      <c r="N32" s="126" t="n">
        <v>4</v>
      </c>
      <c r="O32" s="62" t="n">
        <v>467</v>
      </c>
      <c r="P32" s="128" t="n">
        <v>1212</v>
      </c>
      <c r="Q32" s="129" t="n">
        <f aca="false">P32/P$65</f>
        <v>0.00465062737423737</v>
      </c>
    </row>
    <row r="33" customFormat="false" ht="20.1" hidden="false" customHeight="true" outlineLevel="0" collapsed="false">
      <c r="A33" s="130" t="s">
        <v>156</v>
      </c>
      <c r="B33" s="125" t="n">
        <v>3576</v>
      </c>
      <c r="C33" s="126" t="n">
        <v>1172</v>
      </c>
      <c r="D33" s="127" t="n">
        <v>809</v>
      </c>
      <c r="E33" s="127" t="n">
        <v>782</v>
      </c>
      <c r="F33" s="127" t="n">
        <v>0</v>
      </c>
      <c r="G33" s="62" t="n">
        <v>6339</v>
      </c>
      <c r="H33" s="126" t="n">
        <v>391</v>
      </c>
      <c r="I33" s="126" t="n">
        <v>291</v>
      </c>
      <c r="J33" s="126" t="n">
        <v>10</v>
      </c>
      <c r="K33" s="126" t="n">
        <v>128</v>
      </c>
      <c r="L33" s="126" t="n">
        <v>39</v>
      </c>
      <c r="M33" s="126" t="n">
        <v>32</v>
      </c>
      <c r="N33" s="126" t="n">
        <v>2</v>
      </c>
      <c r="O33" s="62" t="n">
        <v>893</v>
      </c>
      <c r="P33" s="128" t="n">
        <v>7232</v>
      </c>
      <c r="Q33" s="129" t="n">
        <f aca="false">P33/P$65</f>
        <v>0.0277502781934692</v>
      </c>
    </row>
    <row r="34" customFormat="false" ht="20.1" hidden="false" customHeight="true" outlineLevel="0" collapsed="false">
      <c r="A34" s="130" t="s">
        <v>157</v>
      </c>
      <c r="B34" s="125" t="n">
        <v>992</v>
      </c>
      <c r="C34" s="126" t="n">
        <v>329</v>
      </c>
      <c r="D34" s="127" t="n">
        <v>391</v>
      </c>
      <c r="E34" s="127" t="n">
        <v>243</v>
      </c>
      <c r="F34" s="127" t="n">
        <v>0</v>
      </c>
      <c r="G34" s="62" t="n">
        <v>1955</v>
      </c>
      <c r="H34" s="126" t="n">
        <v>118</v>
      </c>
      <c r="I34" s="126" t="n">
        <v>532</v>
      </c>
      <c r="J34" s="126" t="n">
        <v>2</v>
      </c>
      <c r="K34" s="126" t="n">
        <v>23</v>
      </c>
      <c r="L34" s="126" t="n">
        <v>167</v>
      </c>
      <c r="M34" s="126" t="n">
        <v>11</v>
      </c>
      <c r="N34" s="126" t="n">
        <v>0</v>
      </c>
      <c r="O34" s="62" t="n">
        <v>853</v>
      </c>
      <c r="P34" s="128" t="n">
        <v>2808</v>
      </c>
      <c r="Q34" s="129" t="n">
        <f aca="false">P34/P$65</f>
        <v>0.010774720847243</v>
      </c>
    </row>
    <row r="35" customFormat="false" ht="20.1" hidden="false" customHeight="true" outlineLevel="0" collapsed="false">
      <c r="A35" s="130" t="s">
        <v>158</v>
      </c>
      <c r="B35" s="125" t="n">
        <v>2178</v>
      </c>
      <c r="C35" s="126" t="n">
        <v>663</v>
      </c>
      <c r="D35" s="127" t="n">
        <v>545</v>
      </c>
      <c r="E35" s="127" t="n">
        <v>428</v>
      </c>
      <c r="F35" s="127" t="n">
        <v>0</v>
      </c>
      <c r="G35" s="62" t="n">
        <v>3814</v>
      </c>
      <c r="H35" s="126" t="n">
        <v>862</v>
      </c>
      <c r="I35" s="126" t="n">
        <v>540</v>
      </c>
      <c r="J35" s="126" t="n">
        <v>8</v>
      </c>
      <c r="K35" s="126" t="n">
        <v>92</v>
      </c>
      <c r="L35" s="126" t="n">
        <v>80</v>
      </c>
      <c r="M35" s="126" t="n">
        <v>16</v>
      </c>
      <c r="N35" s="126" t="n">
        <v>1</v>
      </c>
      <c r="O35" s="62" t="n">
        <v>1599</v>
      </c>
      <c r="P35" s="128" t="n">
        <v>5413</v>
      </c>
      <c r="Q35" s="129" t="n">
        <f aca="false">P35/P$65</f>
        <v>0.0207704999808142</v>
      </c>
    </row>
    <row r="36" customFormat="false" ht="20.1" hidden="false" customHeight="true" outlineLevel="0" collapsed="false">
      <c r="A36" s="124" t="s">
        <v>159</v>
      </c>
      <c r="B36" s="125" t="n">
        <v>867</v>
      </c>
      <c r="C36" s="126" t="n">
        <v>312</v>
      </c>
      <c r="D36" s="127" t="n">
        <v>159</v>
      </c>
      <c r="E36" s="127" t="n">
        <v>191</v>
      </c>
      <c r="F36" s="127" t="n">
        <v>0</v>
      </c>
      <c r="G36" s="62" t="n">
        <v>1529</v>
      </c>
      <c r="H36" s="126" t="n">
        <v>572</v>
      </c>
      <c r="I36" s="126" t="n">
        <v>151</v>
      </c>
      <c r="J36" s="126" t="n">
        <v>119</v>
      </c>
      <c r="K36" s="126" t="n">
        <v>40</v>
      </c>
      <c r="L36" s="126" t="n">
        <v>138</v>
      </c>
      <c r="M36" s="126" t="n">
        <v>5</v>
      </c>
      <c r="N36" s="126" t="n">
        <v>0</v>
      </c>
      <c r="O36" s="62" t="n">
        <v>1025</v>
      </c>
      <c r="P36" s="128" t="n">
        <v>2554</v>
      </c>
      <c r="Q36" s="129" t="n">
        <f aca="false">P36/P$65</f>
        <v>0.00980008441732858</v>
      </c>
    </row>
    <row r="37" customFormat="false" ht="20.1" hidden="false" customHeight="true" outlineLevel="0" collapsed="false">
      <c r="A37" s="124" t="s">
        <v>160</v>
      </c>
      <c r="B37" s="125" t="n">
        <v>626</v>
      </c>
      <c r="C37" s="126" t="n">
        <v>163</v>
      </c>
      <c r="D37" s="127" t="n">
        <v>122</v>
      </c>
      <c r="E37" s="127" t="n">
        <v>200</v>
      </c>
      <c r="F37" s="127" t="n">
        <v>0</v>
      </c>
      <c r="G37" s="62" t="n">
        <v>1111</v>
      </c>
      <c r="H37" s="126" t="n">
        <v>59</v>
      </c>
      <c r="I37" s="126" t="n">
        <v>34</v>
      </c>
      <c r="J37" s="126" t="n">
        <v>2</v>
      </c>
      <c r="K37" s="126" t="n">
        <v>4</v>
      </c>
      <c r="L37" s="126" t="n">
        <v>11</v>
      </c>
      <c r="M37" s="126" t="n">
        <v>2</v>
      </c>
      <c r="N37" s="126" t="n">
        <v>0</v>
      </c>
      <c r="O37" s="62" t="n">
        <v>112</v>
      </c>
      <c r="P37" s="128" t="n">
        <v>1223</v>
      </c>
      <c r="Q37" s="129" t="n">
        <f aca="false">P37/P$65</f>
        <v>0.004692836038525</v>
      </c>
    </row>
    <row r="38" customFormat="false" ht="20.1" hidden="false" customHeight="true" outlineLevel="0" collapsed="false">
      <c r="A38" s="124" t="s">
        <v>161</v>
      </c>
      <c r="B38" s="125" t="n">
        <v>3300</v>
      </c>
      <c r="C38" s="126" t="n">
        <v>767</v>
      </c>
      <c r="D38" s="127" t="n">
        <v>640</v>
      </c>
      <c r="E38" s="127" t="n">
        <v>447</v>
      </c>
      <c r="F38" s="127" t="n">
        <v>0</v>
      </c>
      <c r="G38" s="62" t="n">
        <v>5154</v>
      </c>
      <c r="H38" s="126" t="n">
        <v>607</v>
      </c>
      <c r="I38" s="126" t="n">
        <v>456</v>
      </c>
      <c r="J38" s="126" t="n">
        <v>16</v>
      </c>
      <c r="K38" s="126" t="n">
        <v>152</v>
      </c>
      <c r="L38" s="126" t="n">
        <v>161</v>
      </c>
      <c r="M38" s="126" t="n">
        <v>99</v>
      </c>
      <c r="N38" s="126" t="n">
        <v>1</v>
      </c>
      <c r="O38" s="62" t="n">
        <v>1492</v>
      </c>
      <c r="P38" s="128" t="n">
        <v>6646</v>
      </c>
      <c r="Q38" s="129" t="n">
        <f aca="false">P38/P$65</f>
        <v>0.025501707532328</v>
      </c>
    </row>
    <row r="39" customFormat="false" ht="20.1" hidden="false" customHeight="true" outlineLevel="0" collapsed="false">
      <c r="A39" s="131" t="s">
        <v>162</v>
      </c>
      <c r="B39" s="132" t="n">
        <v>161</v>
      </c>
      <c r="C39" s="133" t="n">
        <v>33</v>
      </c>
      <c r="D39" s="134" t="n">
        <v>39</v>
      </c>
      <c r="E39" s="134" t="n">
        <v>78</v>
      </c>
      <c r="F39" s="134" t="n">
        <v>0</v>
      </c>
      <c r="G39" s="73" t="n">
        <v>311</v>
      </c>
      <c r="H39" s="133" t="n">
        <v>540</v>
      </c>
      <c r="I39" s="133" t="n">
        <v>23</v>
      </c>
      <c r="J39" s="133" t="n">
        <v>0</v>
      </c>
      <c r="K39" s="133" t="n">
        <v>0</v>
      </c>
      <c r="L39" s="133" t="n">
        <v>13</v>
      </c>
      <c r="M39" s="133" t="n">
        <v>1</v>
      </c>
      <c r="N39" s="133" t="n">
        <v>0</v>
      </c>
      <c r="O39" s="73" t="n">
        <v>577</v>
      </c>
      <c r="P39" s="135" t="n">
        <v>888</v>
      </c>
      <c r="Q39" s="136" t="n">
        <f aca="false">P39/P$65</f>
        <v>0.00340739035340163</v>
      </c>
    </row>
    <row r="40" customFormat="false" ht="20.1" hidden="false" customHeight="true" outlineLevel="0" collapsed="false">
      <c r="A40" s="124" t="s">
        <v>163</v>
      </c>
      <c r="B40" s="125" t="n">
        <v>551</v>
      </c>
      <c r="C40" s="126" t="n">
        <v>98</v>
      </c>
      <c r="D40" s="127" t="n">
        <v>153</v>
      </c>
      <c r="E40" s="127" t="n">
        <v>127</v>
      </c>
      <c r="F40" s="127" t="n">
        <v>0</v>
      </c>
      <c r="G40" s="62" t="n">
        <v>929</v>
      </c>
      <c r="H40" s="126" t="n">
        <v>84</v>
      </c>
      <c r="I40" s="126" t="n">
        <v>134</v>
      </c>
      <c r="J40" s="126" t="n">
        <v>2</v>
      </c>
      <c r="K40" s="126" t="n">
        <v>20</v>
      </c>
      <c r="L40" s="126" t="n">
        <v>50</v>
      </c>
      <c r="M40" s="126" t="n">
        <v>2</v>
      </c>
      <c r="N40" s="126" t="n">
        <v>0</v>
      </c>
      <c r="O40" s="62" t="n">
        <v>292</v>
      </c>
      <c r="P40" s="128" t="n">
        <v>1221</v>
      </c>
      <c r="Q40" s="129" t="n">
        <f aca="false">P40/P$65</f>
        <v>0.00468516173592725</v>
      </c>
    </row>
    <row r="41" customFormat="false" ht="20.1" hidden="false" customHeight="true" outlineLevel="0" collapsed="false">
      <c r="A41" s="124" t="s">
        <v>164</v>
      </c>
      <c r="B41" s="125" t="n">
        <v>626</v>
      </c>
      <c r="C41" s="126" t="n">
        <v>141</v>
      </c>
      <c r="D41" s="127" t="n">
        <v>141</v>
      </c>
      <c r="E41" s="127" t="n">
        <v>160</v>
      </c>
      <c r="F41" s="127" t="n">
        <v>0</v>
      </c>
      <c r="G41" s="62" t="n">
        <v>1068</v>
      </c>
      <c r="H41" s="126" t="n">
        <v>311</v>
      </c>
      <c r="I41" s="126" t="n">
        <v>54</v>
      </c>
      <c r="J41" s="126" t="n">
        <v>2</v>
      </c>
      <c r="K41" s="126" t="n">
        <v>23</v>
      </c>
      <c r="L41" s="126" t="n">
        <v>35</v>
      </c>
      <c r="M41" s="126" t="n">
        <v>23</v>
      </c>
      <c r="N41" s="126" t="n">
        <v>1</v>
      </c>
      <c r="O41" s="62" t="n">
        <v>449</v>
      </c>
      <c r="P41" s="128" t="n">
        <v>1517</v>
      </c>
      <c r="Q41" s="129" t="n">
        <f aca="false">P41/P$65</f>
        <v>0.00582095852039446</v>
      </c>
    </row>
    <row r="42" customFormat="false" ht="20.1" hidden="false" customHeight="true" outlineLevel="0" collapsed="false">
      <c r="A42" s="124" t="s">
        <v>165</v>
      </c>
      <c r="B42" s="125" t="n">
        <v>1596</v>
      </c>
      <c r="C42" s="126" t="n">
        <v>598</v>
      </c>
      <c r="D42" s="127" t="n">
        <v>531</v>
      </c>
      <c r="E42" s="127" t="n">
        <v>282</v>
      </c>
      <c r="F42" s="127" t="n">
        <v>0</v>
      </c>
      <c r="G42" s="62" t="n">
        <v>3007</v>
      </c>
      <c r="H42" s="126" t="n">
        <v>81</v>
      </c>
      <c r="I42" s="126" t="n">
        <v>340</v>
      </c>
      <c r="J42" s="126" t="n">
        <v>7</v>
      </c>
      <c r="K42" s="126" t="n">
        <v>94</v>
      </c>
      <c r="L42" s="126" t="n">
        <v>132</v>
      </c>
      <c r="M42" s="126" t="n">
        <v>65</v>
      </c>
      <c r="N42" s="126" t="n">
        <v>1</v>
      </c>
      <c r="O42" s="62" t="n">
        <v>720</v>
      </c>
      <c r="P42" s="128" t="n">
        <v>3727</v>
      </c>
      <c r="Q42" s="129" t="n">
        <f aca="false">P42/P$65</f>
        <v>0.0143010628909098</v>
      </c>
    </row>
    <row r="43" customFormat="false" ht="20.1" hidden="false" customHeight="true" outlineLevel="0" collapsed="false">
      <c r="A43" s="124" t="s">
        <v>166</v>
      </c>
      <c r="B43" s="125" t="n">
        <v>756</v>
      </c>
      <c r="C43" s="126" t="n">
        <v>157</v>
      </c>
      <c r="D43" s="127" t="n">
        <v>184</v>
      </c>
      <c r="E43" s="127" t="n">
        <v>205</v>
      </c>
      <c r="F43" s="127" t="n">
        <v>0</v>
      </c>
      <c r="G43" s="62" t="n">
        <v>1302</v>
      </c>
      <c r="H43" s="126" t="n">
        <v>13</v>
      </c>
      <c r="I43" s="126" t="n">
        <v>41</v>
      </c>
      <c r="J43" s="126" t="n">
        <v>6</v>
      </c>
      <c r="K43" s="126" t="n">
        <v>17</v>
      </c>
      <c r="L43" s="126" t="n">
        <v>8</v>
      </c>
      <c r="M43" s="126" t="n">
        <v>3</v>
      </c>
      <c r="N43" s="126" t="n">
        <v>0</v>
      </c>
      <c r="O43" s="62" t="n">
        <v>88</v>
      </c>
      <c r="P43" s="128" t="n">
        <v>1390</v>
      </c>
      <c r="Q43" s="129" t="n">
        <f aca="false">P43/P$65</f>
        <v>0.00533364030543724</v>
      </c>
    </row>
    <row r="44" customFormat="false" ht="20.1" hidden="false" customHeight="true" outlineLevel="0" collapsed="false">
      <c r="A44" s="124" t="s">
        <v>167</v>
      </c>
      <c r="B44" s="125" t="n">
        <v>1058</v>
      </c>
      <c r="C44" s="126" t="n">
        <v>303</v>
      </c>
      <c r="D44" s="127" t="n">
        <v>213</v>
      </c>
      <c r="E44" s="127" t="n">
        <v>414</v>
      </c>
      <c r="F44" s="127" t="n">
        <v>0</v>
      </c>
      <c r="G44" s="62" t="n">
        <v>1988</v>
      </c>
      <c r="H44" s="126" t="n">
        <v>76</v>
      </c>
      <c r="I44" s="126" t="n">
        <v>42</v>
      </c>
      <c r="J44" s="126" t="n">
        <v>4</v>
      </c>
      <c r="K44" s="126" t="n">
        <v>19</v>
      </c>
      <c r="L44" s="126" t="n">
        <v>79</v>
      </c>
      <c r="M44" s="126" t="n">
        <v>9</v>
      </c>
      <c r="N44" s="126" t="n">
        <v>0</v>
      </c>
      <c r="O44" s="62" t="n">
        <v>229</v>
      </c>
      <c r="P44" s="128" t="n">
        <v>2217</v>
      </c>
      <c r="Q44" s="129" t="n">
        <f aca="false">P44/P$65</f>
        <v>0.00850696442960746</v>
      </c>
    </row>
    <row r="45" customFormat="false" ht="20.1" hidden="false" customHeight="true" outlineLevel="0" collapsed="false">
      <c r="A45" s="124" t="s">
        <v>168</v>
      </c>
      <c r="B45" s="125" t="n">
        <v>4644</v>
      </c>
      <c r="C45" s="126" t="n">
        <v>1591</v>
      </c>
      <c r="D45" s="127" t="n">
        <v>1135</v>
      </c>
      <c r="E45" s="127" t="n">
        <v>754</v>
      </c>
      <c r="F45" s="127" t="n">
        <v>0</v>
      </c>
      <c r="G45" s="62" t="n">
        <v>8124</v>
      </c>
      <c r="H45" s="126" t="n">
        <v>548</v>
      </c>
      <c r="I45" s="126" t="n">
        <v>630</v>
      </c>
      <c r="J45" s="126" t="n">
        <v>16</v>
      </c>
      <c r="K45" s="126" t="n">
        <v>172</v>
      </c>
      <c r="L45" s="126" t="n">
        <v>211</v>
      </c>
      <c r="M45" s="126" t="n">
        <v>92</v>
      </c>
      <c r="N45" s="126" t="n">
        <v>8</v>
      </c>
      <c r="O45" s="62" t="n">
        <v>1677</v>
      </c>
      <c r="P45" s="128" t="n">
        <v>9801</v>
      </c>
      <c r="Q45" s="129" t="n">
        <f aca="false">P45/P$65</f>
        <v>0.0376079198802809</v>
      </c>
    </row>
    <row r="46" customFormat="false" ht="20.1" hidden="false" customHeight="true" outlineLevel="0" collapsed="false">
      <c r="A46" s="124" t="s">
        <v>169</v>
      </c>
      <c r="B46" s="125" t="n">
        <v>3470</v>
      </c>
      <c r="C46" s="126" t="n">
        <v>905</v>
      </c>
      <c r="D46" s="127" t="n">
        <v>988</v>
      </c>
      <c r="E46" s="127" t="n">
        <v>782</v>
      </c>
      <c r="F46" s="127" t="n">
        <v>0</v>
      </c>
      <c r="G46" s="62" t="n">
        <v>6145</v>
      </c>
      <c r="H46" s="126" t="n">
        <v>302</v>
      </c>
      <c r="I46" s="126" t="n">
        <v>326</v>
      </c>
      <c r="J46" s="126" t="n">
        <v>9</v>
      </c>
      <c r="K46" s="126" t="n">
        <v>107</v>
      </c>
      <c r="L46" s="126" t="n">
        <v>375</v>
      </c>
      <c r="M46" s="126" t="n">
        <v>132</v>
      </c>
      <c r="N46" s="126" t="n">
        <v>1</v>
      </c>
      <c r="O46" s="62" t="n">
        <v>1252</v>
      </c>
      <c r="P46" s="128" t="n">
        <v>7397</v>
      </c>
      <c r="Q46" s="129" t="n">
        <f aca="false">P46/P$65</f>
        <v>0.0283834081577837</v>
      </c>
    </row>
    <row r="47" customFormat="false" ht="20.1" hidden="false" customHeight="true" outlineLevel="0" collapsed="false">
      <c r="A47" s="124" t="s">
        <v>170</v>
      </c>
      <c r="B47" s="125" t="n">
        <v>1244</v>
      </c>
      <c r="C47" s="126" t="n">
        <v>291</v>
      </c>
      <c r="D47" s="127" t="n">
        <v>314</v>
      </c>
      <c r="E47" s="127" t="n">
        <v>278</v>
      </c>
      <c r="F47" s="127" t="n">
        <v>0</v>
      </c>
      <c r="G47" s="62" t="n">
        <v>2127</v>
      </c>
      <c r="H47" s="126" t="n">
        <v>184</v>
      </c>
      <c r="I47" s="126" t="n">
        <v>126</v>
      </c>
      <c r="J47" s="126" t="n">
        <v>1</v>
      </c>
      <c r="K47" s="126" t="n">
        <v>31</v>
      </c>
      <c r="L47" s="126" t="n">
        <v>103</v>
      </c>
      <c r="M47" s="126" t="n">
        <v>12</v>
      </c>
      <c r="N47" s="126" t="n">
        <v>1</v>
      </c>
      <c r="O47" s="62" t="n">
        <v>458</v>
      </c>
      <c r="P47" s="128" t="n">
        <v>2585</v>
      </c>
      <c r="Q47" s="129" t="n">
        <f aca="false">P47/P$65</f>
        <v>0.00991903610759372</v>
      </c>
    </row>
    <row r="48" customFormat="false" ht="20.1" hidden="false" customHeight="true" outlineLevel="0" collapsed="false">
      <c r="A48" s="124" t="s">
        <v>171</v>
      </c>
      <c r="B48" s="125" t="n">
        <v>1420</v>
      </c>
      <c r="C48" s="126" t="n">
        <v>400</v>
      </c>
      <c r="D48" s="127" t="n">
        <v>408</v>
      </c>
      <c r="E48" s="127" t="n">
        <v>321</v>
      </c>
      <c r="F48" s="127" t="n">
        <v>0</v>
      </c>
      <c r="G48" s="62" t="n">
        <v>2549</v>
      </c>
      <c r="H48" s="126" t="n">
        <v>113</v>
      </c>
      <c r="I48" s="126" t="n">
        <v>83</v>
      </c>
      <c r="J48" s="126" t="n">
        <v>6</v>
      </c>
      <c r="K48" s="126" t="n">
        <v>80</v>
      </c>
      <c r="L48" s="126" t="n">
        <v>26</v>
      </c>
      <c r="M48" s="126" t="n">
        <v>9</v>
      </c>
      <c r="N48" s="126" t="n">
        <v>0</v>
      </c>
      <c r="O48" s="62" t="n">
        <v>317</v>
      </c>
      <c r="P48" s="128" t="n">
        <v>2866</v>
      </c>
      <c r="Q48" s="129" t="n">
        <f aca="false">P48/P$65</f>
        <v>0.0109972756225778</v>
      </c>
    </row>
    <row r="49" customFormat="false" ht="20.1" hidden="false" customHeight="true" outlineLevel="0" collapsed="false">
      <c r="A49" s="124" t="s">
        <v>172</v>
      </c>
      <c r="B49" s="125" t="n">
        <v>3618</v>
      </c>
      <c r="C49" s="126" t="n">
        <v>1200</v>
      </c>
      <c r="D49" s="127" t="n">
        <v>946</v>
      </c>
      <c r="E49" s="127" t="n">
        <v>948</v>
      </c>
      <c r="F49" s="127" t="n">
        <v>0</v>
      </c>
      <c r="G49" s="62" t="n">
        <v>6712</v>
      </c>
      <c r="H49" s="126" t="n">
        <v>427</v>
      </c>
      <c r="I49" s="126" t="n">
        <v>730</v>
      </c>
      <c r="J49" s="126" t="n">
        <v>17</v>
      </c>
      <c r="K49" s="126" t="n">
        <v>175</v>
      </c>
      <c r="L49" s="126" t="n">
        <v>349</v>
      </c>
      <c r="M49" s="126" t="n">
        <v>78</v>
      </c>
      <c r="N49" s="126" t="n">
        <v>1</v>
      </c>
      <c r="O49" s="62" t="n">
        <v>1777</v>
      </c>
      <c r="P49" s="128" t="n">
        <v>8489</v>
      </c>
      <c r="Q49" s="129" t="n">
        <f aca="false">P49/P$65</f>
        <v>0.0325735773761559</v>
      </c>
    </row>
    <row r="50" customFormat="false" ht="20.1" hidden="false" customHeight="true" outlineLevel="0" collapsed="false">
      <c r="A50" s="124" t="s">
        <v>92</v>
      </c>
      <c r="B50" s="125" t="n">
        <v>845</v>
      </c>
      <c r="C50" s="126" t="n">
        <v>108</v>
      </c>
      <c r="D50" s="127" t="n">
        <v>0</v>
      </c>
      <c r="E50" s="127" t="n">
        <v>33</v>
      </c>
      <c r="F50" s="127" t="n">
        <v>0</v>
      </c>
      <c r="G50" s="62" t="n">
        <v>986</v>
      </c>
      <c r="H50" s="126" t="n">
        <v>192</v>
      </c>
      <c r="I50" s="126" t="n">
        <v>328</v>
      </c>
      <c r="J50" s="126" t="n">
        <v>2</v>
      </c>
      <c r="K50" s="126" t="n">
        <v>1</v>
      </c>
      <c r="L50" s="126" t="n">
        <v>17</v>
      </c>
      <c r="M50" s="126" t="n">
        <v>0</v>
      </c>
      <c r="N50" s="126" t="n">
        <v>0</v>
      </c>
      <c r="O50" s="62" t="n">
        <v>540</v>
      </c>
      <c r="P50" s="128" t="n">
        <v>1526</v>
      </c>
      <c r="Q50" s="129" t="n">
        <f aca="false">P50/P$65</f>
        <v>0.00585549288208434</v>
      </c>
    </row>
    <row r="51" customFormat="false" ht="20.1" hidden="false" customHeight="true" outlineLevel="0" collapsed="false">
      <c r="A51" s="124" t="s">
        <v>173</v>
      </c>
      <c r="B51" s="125" t="n">
        <v>199</v>
      </c>
      <c r="C51" s="126" t="n">
        <v>58</v>
      </c>
      <c r="D51" s="127" t="n">
        <v>62</v>
      </c>
      <c r="E51" s="127" t="n">
        <v>32</v>
      </c>
      <c r="F51" s="127" t="n">
        <v>0</v>
      </c>
      <c r="G51" s="62" t="n">
        <v>351</v>
      </c>
      <c r="H51" s="126" t="n">
        <v>191</v>
      </c>
      <c r="I51" s="126" t="n">
        <v>24</v>
      </c>
      <c r="J51" s="126" t="n">
        <v>6</v>
      </c>
      <c r="K51" s="126" t="n">
        <v>23</v>
      </c>
      <c r="L51" s="126" t="n">
        <v>43</v>
      </c>
      <c r="M51" s="126" t="n">
        <v>11</v>
      </c>
      <c r="N51" s="126" t="n">
        <v>0</v>
      </c>
      <c r="O51" s="62" t="n">
        <v>298</v>
      </c>
      <c r="P51" s="128" t="n">
        <v>649</v>
      </c>
      <c r="Q51" s="129" t="n">
        <f aca="false">P51/P$65</f>
        <v>0.00249031119297034</v>
      </c>
    </row>
    <row r="52" customFormat="false" ht="20.1" hidden="false" customHeight="true" outlineLevel="0" collapsed="false">
      <c r="A52" s="124" t="s">
        <v>174</v>
      </c>
      <c r="B52" s="125" t="n">
        <v>1900</v>
      </c>
      <c r="C52" s="126" t="n">
        <v>412</v>
      </c>
      <c r="D52" s="127" t="n">
        <v>307</v>
      </c>
      <c r="E52" s="127" t="n">
        <v>333</v>
      </c>
      <c r="F52" s="127" t="n">
        <v>0</v>
      </c>
      <c r="G52" s="62" t="n">
        <v>2952</v>
      </c>
      <c r="H52" s="126" t="n">
        <v>797</v>
      </c>
      <c r="I52" s="126" t="n">
        <v>386</v>
      </c>
      <c r="J52" s="126" t="n">
        <v>7</v>
      </c>
      <c r="K52" s="126" t="n">
        <v>47</v>
      </c>
      <c r="L52" s="126" t="n">
        <v>258</v>
      </c>
      <c r="M52" s="126" t="n">
        <v>176</v>
      </c>
      <c r="N52" s="126" t="n">
        <v>1</v>
      </c>
      <c r="O52" s="62" t="n">
        <v>1672</v>
      </c>
      <c r="P52" s="128" t="n">
        <v>4624</v>
      </c>
      <c r="Q52" s="129" t="n">
        <f aca="false">P52/P$65</f>
        <v>0.0177429876060013</v>
      </c>
    </row>
    <row r="53" s="140" customFormat="true" ht="20.1" hidden="false" customHeight="true" outlineLevel="0" collapsed="false">
      <c r="A53" s="137" t="s">
        <v>175</v>
      </c>
      <c r="B53" s="138" t="n">
        <v>383</v>
      </c>
      <c r="C53" s="139" t="n">
        <v>90</v>
      </c>
      <c r="D53" s="127" t="n">
        <v>69</v>
      </c>
      <c r="E53" s="127" t="n">
        <v>359</v>
      </c>
      <c r="F53" s="127" t="n">
        <v>0</v>
      </c>
      <c r="G53" s="62" t="n">
        <v>901</v>
      </c>
      <c r="H53" s="139" t="n">
        <v>294</v>
      </c>
      <c r="I53" s="139" t="n">
        <v>17</v>
      </c>
      <c r="J53" s="139" t="n">
        <v>0</v>
      </c>
      <c r="K53" s="139" t="n">
        <v>1</v>
      </c>
      <c r="L53" s="139" t="n">
        <v>22</v>
      </c>
      <c r="M53" s="139" t="n">
        <v>3</v>
      </c>
      <c r="N53" s="139" t="n">
        <v>0</v>
      </c>
      <c r="O53" s="62" t="n">
        <v>337</v>
      </c>
      <c r="P53" s="128" t="n">
        <v>1238</v>
      </c>
      <c r="Q53" s="129" t="n">
        <f aca="false">P53/P$65</f>
        <v>0.00475039330800814</v>
      </c>
    </row>
    <row r="54" customFormat="false" ht="20.1" hidden="false" customHeight="true" outlineLevel="0" collapsed="false">
      <c r="A54" s="124" t="s">
        <v>176</v>
      </c>
      <c r="B54" s="125" t="n">
        <v>5541</v>
      </c>
      <c r="C54" s="126" t="n">
        <v>918</v>
      </c>
      <c r="D54" s="127" t="n">
        <v>453</v>
      </c>
      <c r="E54" s="127" t="n">
        <v>650</v>
      </c>
      <c r="F54" s="127" t="n">
        <v>0</v>
      </c>
      <c r="G54" s="62" t="n">
        <v>7562</v>
      </c>
      <c r="H54" s="126" t="n">
        <v>2763</v>
      </c>
      <c r="I54" s="126" t="n">
        <v>257</v>
      </c>
      <c r="J54" s="126" t="n">
        <v>14</v>
      </c>
      <c r="K54" s="126" t="n">
        <v>129</v>
      </c>
      <c r="L54" s="126" t="n">
        <v>253</v>
      </c>
      <c r="M54" s="126" t="n">
        <v>11</v>
      </c>
      <c r="N54" s="126" t="n">
        <v>2</v>
      </c>
      <c r="O54" s="62" t="n">
        <v>3429</v>
      </c>
      <c r="P54" s="128" t="n">
        <v>10991</v>
      </c>
      <c r="Q54" s="129" t="n">
        <f aca="false">P54/P$65</f>
        <v>0.042174129925943</v>
      </c>
    </row>
    <row r="55" customFormat="false" ht="20.1" hidden="false" customHeight="true" outlineLevel="0" collapsed="false">
      <c r="A55" s="124" t="s">
        <v>177</v>
      </c>
      <c r="B55" s="125" t="n">
        <v>17482</v>
      </c>
      <c r="C55" s="126" t="n">
        <v>3987</v>
      </c>
      <c r="D55" s="127" t="n">
        <v>2658</v>
      </c>
      <c r="E55" s="127" t="n">
        <v>4821</v>
      </c>
      <c r="F55" s="127" t="n">
        <v>0</v>
      </c>
      <c r="G55" s="62" t="n">
        <v>28948</v>
      </c>
      <c r="H55" s="126" t="n">
        <v>3203</v>
      </c>
      <c r="I55" s="126" t="n">
        <v>1165</v>
      </c>
      <c r="J55" s="126" t="n">
        <v>85</v>
      </c>
      <c r="K55" s="126" t="n">
        <v>319</v>
      </c>
      <c r="L55" s="126" t="n">
        <v>123</v>
      </c>
      <c r="M55" s="126" t="n">
        <v>61</v>
      </c>
      <c r="N55" s="126" t="n">
        <v>19</v>
      </c>
      <c r="O55" s="62" t="n">
        <v>4975</v>
      </c>
      <c r="P55" s="128" t="n">
        <v>33923</v>
      </c>
      <c r="Q55" s="129" t="n">
        <f aca="false">P55/P$65</f>
        <v>0.130167683511761</v>
      </c>
    </row>
    <row r="56" customFormat="false" ht="20.1" hidden="false" customHeight="true" outlineLevel="0" collapsed="false">
      <c r="A56" s="124" t="s">
        <v>178</v>
      </c>
      <c r="B56" s="125" t="n">
        <v>485</v>
      </c>
      <c r="C56" s="126" t="n">
        <v>72</v>
      </c>
      <c r="D56" s="127" t="n">
        <v>162</v>
      </c>
      <c r="E56" s="127" t="n">
        <v>96</v>
      </c>
      <c r="F56" s="127" t="n">
        <v>0</v>
      </c>
      <c r="G56" s="62" t="n">
        <v>815</v>
      </c>
      <c r="H56" s="126" t="n">
        <v>144</v>
      </c>
      <c r="I56" s="126" t="n">
        <v>124</v>
      </c>
      <c r="J56" s="126" t="n">
        <v>1</v>
      </c>
      <c r="K56" s="126" t="n">
        <v>11</v>
      </c>
      <c r="L56" s="126" t="n">
        <v>106</v>
      </c>
      <c r="M56" s="126" t="n">
        <v>11</v>
      </c>
      <c r="N56" s="126" t="n">
        <v>0</v>
      </c>
      <c r="O56" s="62" t="n">
        <v>397</v>
      </c>
      <c r="P56" s="128" t="n">
        <v>1212</v>
      </c>
      <c r="Q56" s="129" t="n">
        <f aca="false">P56/P$65</f>
        <v>0.00465062737423737</v>
      </c>
    </row>
    <row r="57" customFormat="false" ht="20.1" hidden="false" customHeight="true" outlineLevel="0" collapsed="false">
      <c r="A57" s="124" t="s">
        <v>179</v>
      </c>
      <c r="B57" s="125" t="n">
        <v>2740</v>
      </c>
      <c r="C57" s="126" t="n">
        <v>968</v>
      </c>
      <c r="D57" s="127" t="n">
        <v>692</v>
      </c>
      <c r="E57" s="127" t="n">
        <v>448</v>
      </c>
      <c r="F57" s="127" t="n">
        <v>0</v>
      </c>
      <c r="G57" s="62" t="n">
        <v>4848</v>
      </c>
      <c r="H57" s="126" t="n">
        <v>691</v>
      </c>
      <c r="I57" s="126" t="n">
        <v>673</v>
      </c>
      <c r="J57" s="126" t="n">
        <v>674</v>
      </c>
      <c r="K57" s="126" t="n">
        <v>276</v>
      </c>
      <c r="L57" s="126" t="n">
        <v>40</v>
      </c>
      <c r="M57" s="126" t="n">
        <v>95</v>
      </c>
      <c r="N57" s="126" t="n">
        <v>2</v>
      </c>
      <c r="O57" s="62" t="n">
        <v>2451</v>
      </c>
      <c r="P57" s="128" t="n">
        <v>7299</v>
      </c>
      <c r="Q57" s="129" t="n">
        <f aca="false">P57/P$65</f>
        <v>0.0280073673304938</v>
      </c>
    </row>
    <row r="58" customFormat="false" ht="20.1" hidden="false" customHeight="true" outlineLevel="0" collapsed="false">
      <c r="A58" s="124" t="s">
        <v>98</v>
      </c>
      <c r="B58" s="125" t="n">
        <v>0</v>
      </c>
      <c r="C58" s="126" t="n">
        <v>0</v>
      </c>
      <c r="D58" s="127" t="n">
        <v>0</v>
      </c>
      <c r="E58" s="127" t="n">
        <v>0</v>
      </c>
      <c r="F58" s="127" t="n">
        <v>0</v>
      </c>
      <c r="G58" s="62" t="n">
        <v>0</v>
      </c>
      <c r="H58" s="126" t="n">
        <v>106</v>
      </c>
      <c r="I58" s="126" t="n">
        <v>0</v>
      </c>
      <c r="J58" s="126" t="n">
        <v>0</v>
      </c>
      <c r="K58" s="126" t="n">
        <v>1</v>
      </c>
      <c r="L58" s="126" t="n">
        <v>0</v>
      </c>
      <c r="M58" s="126" t="n">
        <v>0</v>
      </c>
      <c r="N58" s="126" t="n">
        <v>0</v>
      </c>
      <c r="O58" s="62" t="n">
        <v>107</v>
      </c>
      <c r="P58" s="128" t="n">
        <v>107</v>
      </c>
      <c r="Q58" s="129" t="n">
        <f aca="false">P58/P$65</f>
        <v>0.000410575188979701</v>
      </c>
    </row>
    <row r="59" customFormat="false" ht="20.1" hidden="false" customHeight="true" outlineLevel="0" collapsed="false">
      <c r="A59" s="124" t="s">
        <v>180</v>
      </c>
      <c r="B59" s="125" t="n">
        <v>195</v>
      </c>
      <c r="C59" s="126" t="n">
        <v>49</v>
      </c>
      <c r="D59" s="127" t="n">
        <v>54</v>
      </c>
      <c r="E59" s="127" t="n">
        <v>46</v>
      </c>
      <c r="F59" s="127" t="n">
        <v>0</v>
      </c>
      <c r="G59" s="62" t="n">
        <v>344</v>
      </c>
      <c r="H59" s="126" t="n">
        <v>1042</v>
      </c>
      <c r="I59" s="126" t="n">
        <v>22</v>
      </c>
      <c r="J59" s="126" t="n">
        <v>1</v>
      </c>
      <c r="K59" s="126" t="n">
        <v>1</v>
      </c>
      <c r="L59" s="126" t="n">
        <v>43</v>
      </c>
      <c r="M59" s="126" t="n">
        <v>3</v>
      </c>
      <c r="N59" s="126" t="n">
        <v>0</v>
      </c>
      <c r="O59" s="62" t="n">
        <v>1112</v>
      </c>
      <c r="P59" s="128" t="n">
        <v>1456</v>
      </c>
      <c r="Q59" s="129" t="n">
        <f aca="false">P59/P$65</f>
        <v>0.00558689229116304</v>
      </c>
    </row>
    <row r="60" customFormat="false" ht="20.1" hidden="false" customHeight="true" outlineLevel="0" collapsed="false">
      <c r="A60" s="124" t="s">
        <v>181</v>
      </c>
      <c r="B60" s="125" t="n">
        <v>4749</v>
      </c>
      <c r="C60" s="126" t="n">
        <v>1195</v>
      </c>
      <c r="D60" s="127" t="n">
        <v>649</v>
      </c>
      <c r="E60" s="127" t="n">
        <v>950</v>
      </c>
      <c r="F60" s="127" t="n">
        <v>0</v>
      </c>
      <c r="G60" s="62" t="n">
        <v>7543</v>
      </c>
      <c r="H60" s="126" t="n">
        <v>318</v>
      </c>
      <c r="I60" s="126" t="n">
        <v>253</v>
      </c>
      <c r="J60" s="126" t="n">
        <v>21</v>
      </c>
      <c r="K60" s="126" t="n">
        <v>62</v>
      </c>
      <c r="L60" s="126" t="n">
        <v>40</v>
      </c>
      <c r="M60" s="126" t="n">
        <v>143</v>
      </c>
      <c r="N60" s="126" t="n">
        <v>4</v>
      </c>
      <c r="O60" s="62" t="n">
        <v>841</v>
      </c>
      <c r="P60" s="128" t="n">
        <v>8384</v>
      </c>
      <c r="Q60" s="129" t="n">
        <f aca="false">P60/P$65</f>
        <v>0.032170676489774</v>
      </c>
    </row>
    <row r="61" customFormat="false" ht="20.1" hidden="false" customHeight="true" outlineLevel="0" collapsed="false">
      <c r="A61" s="124" t="s">
        <v>182</v>
      </c>
      <c r="B61" s="125" t="n">
        <v>1314</v>
      </c>
      <c r="C61" s="126" t="n">
        <v>373</v>
      </c>
      <c r="D61" s="127" t="n">
        <v>416</v>
      </c>
      <c r="E61" s="127" t="n">
        <v>242</v>
      </c>
      <c r="F61" s="127" t="n">
        <v>0</v>
      </c>
      <c r="G61" s="62" t="n">
        <v>2345</v>
      </c>
      <c r="H61" s="126" t="n">
        <v>319</v>
      </c>
      <c r="I61" s="126" t="n">
        <v>286</v>
      </c>
      <c r="J61" s="126" t="n">
        <v>11</v>
      </c>
      <c r="K61" s="126" t="n">
        <v>68</v>
      </c>
      <c r="L61" s="126" t="n">
        <v>46</v>
      </c>
      <c r="M61" s="126" t="n">
        <v>4</v>
      </c>
      <c r="N61" s="126" t="n">
        <v>1</v>
      </c>
      <c r="O61" s="62" t="n">
        <v>735</v>
      </c>
      <c r="P61" s="128" t="n">
        <v>3080</v>
      </c>
      <c r="Q61" s="129" t="n">
        <f aca="false">P61/P$65</f>
        <v>0.0118184260005372</v>
      </c>
    </row>
    <row r="62" customFormat="false" ht="15" hidden="false" customHeight="true" outlineLevel="0" collapsed="false">
      <c r="A62" s="124" t="s">
        <v>183</v>
      </c>
      <c r="B62" s="125" t="n">
        <v>764</v>
      </c>
      <c r="C62" s="126" t="n">
        <v>170</v>
      </c>
      <c r="D62" s="127" t="n">
        <v>125</v>
      </c>
      <c r="E62" s="127" t="n">
        <v>191</v>
      </c>
      <c r="F62" s="127" t="n">
        <v>0</v>
      </c>
      <c r="G62" s="62" t="n">
        <v>1250</v>
      </c>
      <c r="H62" s="126" t="n">
        <v>254</v>
      </c>
      <c r="I62" s="126" t="n">
        <v>231</v>
      </c>
      <c r="J62" s="126" t="n">
        <v>5</v>
      </c>
      <c r="K62" s="126" t="n">
        <v>7</v>
      </c>
      <c r="L62" s="126" t="n">
        <v>37</v>
      </c>
      <c r="M62" s="126" t="n">
        <v>3</v>
      </c>
      <c r="N62" s="126" t="n">
        <v>1</v>
      </c>
      <c r="O62" s="62" t="n">
        <v>538</v>
      </c>
      <c r="P62" s="128" t="n">
        <v>1788</v>
      </c>
      <c r="Q62" s="129" t="n">
        <f aca="false">P62/P$65</f>
        <v>0.00686082652238978</v>
      </c>
    </row>
    <row r="63" customFormat="false" ht="15" hidden="false" customHeight="true" outlineLevel="0" collapsed="false">
      <c r="A63" s="124" t="s">
        <v>184</v>
      </c>
      <c r="B63" s="125" t="n">
        <v>347</v>
      </c>
      <c r="C63" s="126" t="n">
        <v>73</v>
      </c>
      <c r="D63" s="127" t="n">
        <v>89</v>
      </c>
      <c r="E63" s="127" t="n">
        <v>151</v>
      </c>
      <c r="F63" s="127" t="n">
        <v>0</v>
      </c>
      <c r="G63" s="62" t="n">
        <v>660</v>
      </c>
      <c r="H63" s="126" t="n">
        <v>12</v>
      </c>
      <c r="I63" s="126" t="n">
        <v>8</v>
      </c>
      <c r="J63" s="126" t="n">
        <v>0</v>
      </c>
      <c r="K63" s="126" t="n">
        <v>2</v>
      </c>
      <c r="L63" s="126" t="n">
        <v>11</v>
      </c>
      <c r="M63" s="126" t="n">
        <v>1</v>
      </c>
      <c r="N63" s="126" t="n">
        <v>0</v>
      </c>
      <c r="O63" s="62" t="n">
        <v>34</v>
      </c>
      <c r="P63" s="128" t="n">
        <v>694</v>
      </c>
      <c r="Q63" s="129" t="n">
        <f aca="false">P63/P$65</f>
        <v>0.00266298300141975</v>
      </c>
    </row>
    <row r="64" customFormat="false" ht="15" hidden="false" customHeight="true" outlineLevel="0" collapsed="false">
      <c r="A64" s="131" t="s">
        <v>185</v>
      </c>
      <c r="B64" s="141" t="n">
        <v>998</v>
      </c>
      <c r="C64" s="142" t="n">
        <v>113</v>
      </c>
      <c r="D64" s="142" t="n">
        <v>143</v>
      </c>
      <c r="E64" s="142" t="n">
        <v>66</v>
      </c>
      <c r="F64" s="142" t="n">
        <v>277</v>
      </c>
      <c r="G64" s="73" t="n">
        <v>1597</v>
      </c>
      <c r="H64" s="142" t="n">
        <v>5</v>
      </c>
      <c r="I64" s="142" t="n">
        <v>21</v>
      </c>
      <c r="J64" s="142" t="n">
        <v>85</v>
      </c>
      <c r="K64" s="142" t="n">
        <v>36</v>
      </c>
      <c r="L64" s="142" t="n">
        <v>9</v>
      </c>
      <c r="M64" s="142" t="n">
        <v>5</v>
      </c>
      <c r="N64" s="142" t="n">
        <v>0</v>
      </c>
      <c r="O64" s="73" t="n">
        <v>161</v>
      </c>
      <c r="P64" s="143" t="n">
        <v>1758</v>
      </c>
      <c r="Q64" s="129" t="n">
        <f aca="false">P64/P$65</f>
        <v>0.00674571198342351</v>
      </c>
    </row>
    <row r="65" customFormat="false" ht="15" hidden="false" customHeight="true" outlineLevel="0" collapsed="false">
      <c r="A65" s="144" t="s">
        <v>18</v>
      </c>
      <c r="B65" s="145" t="n">
        <v>116819</v>
      </c>
      <c r="C65" s="146" t="n">
        <v>33246</v>
      </c>
      <c r="D65" s="146" t="n">
        <v>24610</v>
      </c>
      <c r="E65" s="146" t="n">
        <v>27141</v>
      </c>
      <c r="F65" s="147" t="n">
        <v>277</v>
      </c>
      <c r="G65" s="148" t="n">
        <v>202093</v>
      </c>
      <c r="H65" s="145" t="n">
        <v>28639</v>
      </c>
      <c r="I65" s="146" t="n">
        <v>14660</v>
      </c>
      <c r="J65" s="146" t="n">
        <v>3654</v>
      </c>
      <c r="K65" s="146" t="n">
        <v>4466</v>
      </c>
      <c r="L65" s="146" t="n">
        <v>4350</v>
      </c>
      <c r="M65" s="146" t="n">
        <v>2554</v>
      </c>
      <c r="N65" s="147" t="n">
        <v>194</v>
      </c>
      <c r="O65" s="148" t="n">
        <v>58517</v>
      </c>
      <c r="P65" s="149" t="n">
        <v>260610</v>
      </c>
      <c r="Q65" s="150" t="n">
        <f aca="false">P65/P$65</f>
        <v>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Bold"&amp;12***** For use within DoD, only releasable to the public through FOIA. *****
&amp;"Arial,Regular"&amp;10Prepared by the Defense Manpower Data Center on August 8, 2010.
DRS # 20863&amp;RPage &amp;P of &amp;N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4.71"/>
    <col collapsed="false" customWidth="true" hidden="false" outlineLevel="0" max="2" min="2" style="108" width="9.85"/>
    <col collapsed="false" customWidth="true" hidden="false" outlineLevel="0" max="3" min="3" style="108" width="11.28"/>
    <col collapsed="false" customWidth="true" hidden="false" outlineLevel="0" max="4" min="4" style="108" width="12.14"/>
    <col collapsed="false" customWidth="true" hidden="false" outlineLevel="0" max="5" min="5" style="108" width="10.41"/>
    <col collapsed="false" customWidth="true" hidden="false" outlineLevel="0" max="6" min="6" style="108" width="10.71"/>
    <col collapsed="false" customWidth="true" hidden="false" outlineLevel="0" max="7" min="7" style="107" width="11.7"/>
    <col collapsed="false" customWidth="true" hidden="false" outlineLevel="0" max="8" min="8" style="108" width="10.28"/>
    <col collapsed="false" customWidth="true" hidden="false" outlineLevel="0" max="9" min="9" style="108" width="13.41"/>
    <col collapsed="false" customWidth="true" hidden="false" outlineLevel="0" max="10" min="10" style="108" width="13.28"/>
    <col collapsed="false" customWidth="true" hidden="false" outlineLevel="0" max="11" min="11" style="108" width="12.56"/>
    <col collapsed="false" customWidth="true" hidden="false" outlineLevel="0" max="12" min="12" style="108" width="13.14"/>
    <col collapsed="false" customWidth="true" hidden="false" outlineLevel="0" max="13" min="13" style="108" width="11.56"/>
    <col collapsed="false" customWidth="true" hidden="false" outlineLevel="0" max="14" min="14" style="108" width="12.14"/>
    <col collapsed="false" customWidth="true" hidden="false" outlineLevel="0" max="15" min="15" style="107" width="13.14"/>
    <col collapsed="false" customWidth="true" hidden="false" outlineLevel="0" max="16" min="16" style="109" width="12.7"/>
    <col collapsed="false" customWidth="true" hidden="false" outlineLevel="0" max="17" min="17" style="110" width="12.56"/>
    <col collapsed="false" customWidth="false" hidden="false" outlineLevel="0" max="257" min="18" style="111" width="9.14"/>
  </cols>
  <sheetData>
    <row r="1" s="114" customFormat="true" ht="21.95" hidden="false" customHeight="true" outlineLevel="0" collapsed="false">
      <c r="A1" s="112" t="s">
        <v>18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114" customFormat="true" ht="15.7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s="119" customFormat="true" ht="15.7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s="114" customFormat="tru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/>
      <c r="Q4" s="122"/>
    </row>
    <row r="5" s="123" customFormat="true" ht="48" hidden="false" customHeight="true" outlineLevel="0" collapsed="false">
      <c r="A5" s="17"/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9" t="s">
        <v>19</v>
      </c>
    </row>
    <row r="6" customFormat="false" ht="20.1" hidden="false" customHeight="true" outlineLevel="0" collapsed="false">
      <c r="A6" s="151" t="s">
        <v>132</v>
      </c>
      <c r="B6" s="152" t="n"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3" t="n">
        <v>0</v>
      </c>
      <c r="H6" s="152" t="n">
        <v>0</v>
      </c>
      <c r="I6" s="152" t="n">
        <v>4</v>
      </c>
      <c r="J6" s="152" t="n">
        <v>608</v>
      </c>
      <c r="K6" s="152" t="n">
        <v>7</v>
      </c>
      <c r="L6" s="152" t="n">
        <v>4</v>
      </c>
      <c r="M6" s="152" t="n">
        <v>2</v>
      </c>
      <c r="N6" s="152" t="n">
        <v>0</v>
      </c>
      <c r="O6" s="154" t="n">
        <v>625</v>
      </c>
      <c r="P6" s="155" t="n">
        <v>625</v>
      </c>
      <c r="Q6" s="129" t="n">
        <f aca="false">P6/P$67</f>
        <v>0.000291685470656675</v>
      </c>
    </row>
    <row r="7" customFormat="false" ht="20.1" hidden="false" customHeight="true" outlineLevel="0" collapsed="false">
      <c r="A7" s="156" t="s">
        <v>20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3" t="n">
        <v>0</v>
      </c>
      <c r="H7" s="152" t="n">
        <v>2</v>
      </c>
      <c r="I7" s="152" t="n">
        <v>529</v>
      </c>
      <c r="J7" s="152" t="n">
        <v>7240</v>
      </c>
      <c r="K7" s="152" t="n">
        <v>71</v>
      </c>
      <c r="L7" s="152" t="n">
        <v>28</v>
      </c>
      <c r="M7" s="152" t="n">
        <v>193</v>
      </c>
      <c r="N7" s="152" t="n">
        <v>1</v>
      </c>
      <c r="O7" s="153" t="n">
        <v>8064</v>
      </c>
      <c r="P7" s="128" t="n">
        <v>8064</v>
      </c>
      <c r="Q7" s="129" t="n">
        <f aca="false">P7/P$67</f>
        <v>0.00376344261660068</v>
      </c>
    </row>
    <row r="8" customFormat="false" ht="20.1" hidden="false" customHeight="true" outlineLevel="0" collapsed="false">
      <c r="A8" s="156" t="s">
        <v>133</v>
      </c>
      <c r="B8" s="152" t="n">
        <v>20551</v>
      </c>
      <c r="C8" s="152" t="n">
        <v>1243</v>
      </c>
      <c r="D8" s="152" t="n">
        <v>685</v>
      </c>
      <c r="E8" s="152" t="n">
        <v>12748</v>
      </c>
      <c r="F8" s="152" t="n">
        <v>0</v>
      </c>
      <c r="G8" s="153" t="n">
        <v>35227</v>
      </c>
      <c r="H8" s="152" t="n">
        <v>1145</v>
      </c>
      <c r="I8" s="152" t="n">
        <v>230</v>
      </c>
      <c r="J8" s="152" t="n">
        <v>15</v>
      </c>
      <c r="K8" s="152" t="n">
        <v>69</v>
      </c>
      <c r="L8" s="152" t="n">
        <v>1379</v>
      </c>
      <c r="M8" s="152" t="n">
        <v>112</v>
      </c>
      <c r="N8" s="152" t="n">
        <v>4</v>
      </c>
      <c r="O8" s="153" t="n">
        <v>2954</v>
      </c>
      <c r="P8" s="128" t="n">
        <v>38181</v>
      </c>
      <c r="Q8" s="129" t="n">
        <f aca="false">P8/P$67</f>
        <v>0.017818948728228</v>
      </c>
    </row>
    <row r="9" s="109" customFormat="true" ht="20.1" hidden="false" customHeight="true" outlineLevel="0" collapsed="false">
      <c r="A9" s="156" t="s">
        <v>134</v>
      </c>
      <c r="B9" s="152" t="n">
        <v>9943</v>
      </c>
      <c r="C9" s="152" t="n">
        <v>4057</v>
      </c>
      <c r="D9" s="152" t="n">
        <v>3234</v>
      </c>
      <c r="E9" s="152" t="n">
        <v>2814</v>
      </c>
      <c r="F9" s="152" t="n">
        <v>0</v>
      </c>
      <c r="G9" s="153" t="n">
        <v>20048</v>
      </c>
      <c r="H9" s="152" t="n">
        <v>8411</v>
      </c>
      <c r="I9" s="152" t="n">
        <v>3539</v>
      </c>
      <c r="J9" s="152" t="n">
        <v>296</v>
      </c>
      <c r="K9" s="152" t="n">
        <v>580</v>
      </c>
      <c r="L9" s="152" t="n">
        <v>1768</v>
      </c>
      <c r="M9" s="152" t="n">
        <v>857</v>
      </c>
      <c r="N9" s="152" t="n">
        <v>12</v>
      </c>
      <c r="O9" s="153" t="n">
        <v>15463</v>
      </c>
      <c r="P9" s="128" t="n">
        <v>35511</v>
      </c>
      <c r="Q9" s="129" t="n">
        <f aca="false">P9/P$67</f>
        <v>0.0165728683975827</v>
      </c>
    </row>
    <row r="10" customFormat="false" ht="20.1" hidden="false" customHeight="true" outlineLevel="0" collapsed="false">
      <c r="A10" s="156" t="s">
        <v>135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3" t="n">
        <v>0</v>
      </c>
      <c r="H10" s="152" t="n">
        <v>2</v>
      </c>
      <c r="I10" s="152" t="n">
        <v>41</v>
      </c>
      <c r="J10" s="152" t="n">
        <v>688</v>
      </c>
      <c r="K10" s="152" t="n">
        <v>44</v>
      </c>
      <c r="L10" s="152" t="n">
        <v>9</v>
      </c>
      <c r="M10" s="152" t="n">
        <v>27</v>
      </c>
      <c r="N10" s="152" t="n">
        <v>0</v>
      </c>
      <c r="O10" s="153" t="n">
        <v>811</v>
      </c>
      <c r="P10" s="128" t="n">
        <v>811</v>
      </c>
      <c r="Q10" s="129" t="n">
        <f aca="false">P10/P$67</f>
        <v>0.000378491066724101</v>
      </c>
    </row>
    <row r="11" customFormat="false" ht="20.1" hidden="false" customHeight="true" outlineLevel="0" collapsed="false">
      <c r="A11" s="156" t="s">
        <v>136</v>
      </c>
      <c r="B11" s="152" t="n">
        <v>5172</v>
      </c>
      <c r="C11" s="152" t="n">
        <v>2330</v>
      </c>
      <c r="D11" s="152" t="n">
        <v>1681</v>
      </c>
      <c r="E11" s="152" t="n">
        <v>2251</v>
      </c>
      <c r="F11" s="152" t="n">
        <v>0</v>
      </c>
      <c r="G11" s="153" t="n">
        <v>11434</v>
      </c>
      <c r="H11" s="152" t="n">
        <v>7005</v>
      </c>
      <c r="I11" s="152" t="n">
        <v>1722</v>
      </c>
      <c r="J11" s="152" t="n">
        <v>61</v>
      </c>
      <c r="K11" s="152" t="n">
        <v>336</v>
      </c>
      <c r="L11" s="152" t="n">
        <v>1147</v>
      </c>
      <c r="M11" s="152" t="n">
        <v>206</v>
      </c>
      <c r="N11" s="152" t="n">
        <v>0</v>
      </c>
      <c r="O11" s="153" t="n">
        <v>10477</v>
      </c>
      <c r="P11" s="128" t="n">
        <v>21911</v>
      </c>
      <c r="Q11" s="129" t="n">
        <f aca="false">P11/P$67</f>
        <v>0.0102257925560935</v>
      </c>
    </row>
    <row r="12" customFormat="false" ht="20.1" hidden="false" customHeight="true" outlineLevel="0" collapsed="false">
      <c r="A12" s="156" t="s">
        <v>72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3" t="n">
        <v>0</v>
      </c>
      <c r="H12" s="152" t="n">
        <v>0</v>
      </c>
      <c r="I12" s="152" t="n">
        <v>350</v>
      </c>
      <c r="J12" s="152" t="n">
        <v>0</v>
      </c>
      <c r="K12" s="152" t="n">
        <v>0</v>
      </c>
      <c r="L12" s="152" t="n">
        <v>0</v>
      </c>
      <c r="M12" s="152" t="n">
        <v>1</v>
      </c>
      <c r="N12" s="152" t="n">
        <v>0</v>
      </c>
      <c r="O12" s="153" t="n">
        <v>351</v>
      </c>
      <c r="P12" s="128" t="n">
        <v>351</v>
      </c>
      <c r="Q12" s="129" t="n">
        <f aca="false">P12/P$67</f>
        <v>0.000163810560320789</v>
      </c>
    </row>
    <row r="13" customFormat="false" ht="20.1" hidden="false" customHeight="true" outlineLevel="0" collapsed="false">
      <c r="A13" s="157" t="s">
        <v>137</v>
      </c>
      <c r="B13" s="152" t="n">
        <v>11466</v>
      </c>
      <c r="C13" s="152" t="n">
        <v>5448</v>
      </c>
      <c r="D13" s="152" t="n">
        <v>4683</v>
      </c>
      <c r="E13" s="152" t="n">
        <v>3830</v>
      </c>
      <c r="F13" s="152" t="n">
        <v>0</v>
      </c>
      <c r="G13" s="153" t="n">
        <v>25427</v>
      </c>
      <c r="H13" s="152" t="n">
        <v>4335</v>
      </c>
      <c r="I13" s="152" t="n">
        <v>2130</v>
      </c>
      <c r="J13" s="152" t="n">
        <v>175</v>
      </c>
      <c r="K13" s="152" t="n">
        <v>754</v>
      </c>
      <c r="L13" s="152" t="n">
        <v>1071</v>
      </c>
      <c r="M13" s="152" t="n">
        <v>1000</v>
      </c>
      <c r="N13" s="152" t="n">
        <v>7</v>
      </c>
      <c r="O13" s="153" t="n">
        <v>9472</v>
      </c>
      <c r="P13" s="128" t="n">
        <v>34899</v>
      </c>
      <c r="Q13" s="129" t="n">
        <f aca="false">P13/P$67</f>
        <v>0.0162872499847157</v>
      </c>
    </row>
    <row r="14" customFormat="false" ht="20.1" hidden="false" customHeight="true" outlineLevel="0" collapsed="false">
      <c r="A14" s="157" t="s">
        <v>138</v>
      </c>
      <c r="B14" s="152" t="n">
        <v>51153</v>
      </c>
      <c r="C14" s="152" t="n">
        <v>43962</v>
      </c>
      <c r="D14" s="152" t="n">
        <v>25935</v>
      </c>
      <c r="E14" s="152" t="n">
        <v>21819</v>
      </c>
      <c r="F14" s="152" t="n">
        <v>0</v>
      </c>
      <c r="G14" s="153" t="n">
        <v>142869</v>
      </c>
      <c r="H14" s="152" t="n">
        <v>11339</v>
      </c>
      <c r="I14" s="152" t="n">
        <v>9338</v>
      </c>
      <c r="J14" s="152" t="n">
        <v>7411</v>
      </c>
      <c r="K14" s="152" t="n">
        <v>6756</v>
      </c>
      <c r="L14" s="152" t="n">
        <v>2564</v>
      </c>
      <c r="M14" s="152" t="n">
        <v>4123</v>
      </c>
      <c r="N14" s="152" t="n">
        <v>321</v>
      </c>
      <c r="O14" s="153" t="n">
        <v>41852</v>
      </c>
      <c r="P14" s="128" t="n">
        <v>184721</v>
      </c>
      <c r="Q14" s="129" t="n">
        <f aca="false">P14/P$67</f>
        <v>0.0862086909202747</v>
      </c>
    </row>
    <row r="15" customFormat="false" ht="20.1" hidden="false" customHeight="true" outlineLevel="0" collapsed="false">
      <c r="A15" s="157" t="s">
        <v>139</v>
      </c>
      <c r="B15" s="152" t="n">
        <v>7757</v>
      </c>
      <c r="C15" s="152" t="n">
        <v>4123</v>
      </c>
      <c r="D15" s="152" t="n">
        <v>3565</v>
      </c>
      <c r="E15" s="152" t="n">
        <v>3059</v>
      </c>
      <c r="F15" s="152" t="n">
        <v>0</v>
      </c>
      <c r="G15" s="153" t="n">
        <v>18504</v>
      </c>
      <c r="H15" s="152" t="n">
        <v>2373</v>
      </c>
      <c r="I15" s="152" t="n">
        <v>2396</v>
      </c>
      <c r="J15" s="152" t="n">
        <v>93</v>
      </c>
      <c r="K15" s="152" t="n">
        <v>467</v>
      </c>
      <c r="L15" s="152" t="n">
        <v>1239</v>
      </c>
      <c r="M15" s="152" t="n">
        <v>1079</v>
      </c>
      <c r="N15" s="152" t="n">
        <v>2</v>
      </c>
      <c r="O15" s="153" t="n">
        <v>7649</v>
      </c>
      <c r="P15" s="128" t="n">
        <v>26153</v>
      </c>
      <c r="Q15" s="129" t="n">
        <f aca="false">P15/P$67</f>
        <v>0.0122055201825344</v>
      </c>
    </row>
    <row r="16" customFormat="false" ht="20.1" hidden="false" customHeight="true" outlineLevel="0" collapsed="false">
      <c r="A16" s="157" t="s">
        <v>140</v>
      </c>
      <c r="B16" s="152" t="n">
        <v>3556</v>
      </c>
      <c r="C16" s="152" t="n">
        <v>2047</v>
      </c>
      <c r="D16" s="152" t="n">
        <v>2084</v>
      </c>
      <c r="E16" s="152" t="n">
        <v>1626</v>
      </c>
      <c r="F16" s="152" t="n">
        <v>0</v>
      </c>
      <c r="G16" s="153" t="n">
        <v>9313</v>
      </c>
      <c r="H16" s="152" t="n">
        <v>2779</v>
      </c>
      <c r="I16" s="152" t="n">
        <v>1089</v>
      </c>
      <c r="J16" s="152" t="n">
        <v>146</v>
      </c>
      <c r="K16" s="152" t="n">
        <v>466</v>
      </c>
      <c r="L16" s="152" t="n">
        <v>833</v>
      </c>
      <c r="M16" s="152" t="n">
        <v>314</v>
      </c>
      <c r="N16" s="152" t="n">
        <v>12</v>
      </c>
      <c r="O16" s="153" t="n">
        <v>5639</v>
      </c>
      <c r="P16" s="128" t="n">
        <v>14952</v>
      </c>
      <c r="Q16" s="129" t="n">
        <f aca="false">P16/P$67</f>
        <v>0.00697804985161377</v>
      </c>
    </row>
    <row r="17" customFormat="false" ht="20.1" hidden="false" customHeight="true" outlineLevel="0" collapsed="false">
      <c r="A17" s="157" t="s">
        <v>141</v>
      </c>
      <c r="B17" s="152" t="n">
        <v>389</v>
      </c>
      <c r="C17" s="152" t="n">
        <v>278</v>
      </c>
      <c r="D17" s="152" t="n">
        <v>157</v>
      </c>
      <c r="E17" s="152" t="n">
        <v>89</v>
      </c>
      <c r="F17" s="152" t="n">
        <v>0</v>
      </c>
      <c r="G17" s="153" t="n">
        <v>913</v>
      </c>
      <c r="H17" s="152" t="n">
        <v>224</v>
      </c>
      <c r="I17" s="152" t="n">
        <v>252</v>
      </c>
      <c r="J17" s="152" t="n">
        <v>290</v>
      </c>
      <c r="K17" s="152" t="n">
        <v>12</v>
      </c>
      <c r="L17" s="152" t="n">
        <v>52</v>
      </c>
      <c r="M17" s="152" t="n">
        <v>65</v>
      </c>
      <c r="N17" s="152" t="n">
        <v>0</v>
      </c>
      <c r="O17" s="153" t="n">
        <v>895</v>
      </c>
      <c r="P17" s="128" t="n">
        <v>1808</v>
      </c>
      <c r="Q17" s="129" t="n">
        <f aca="false">P17/P$67</f>
        <v>0.00084378772951563</v>
      </c>
    </row>
    <row r="18" customFormat="false" ht="20.1" hidden="false" customHeight="true" outlineLevel="0" collapsed="false">
      <c r="A18" s="157" t="s">
        <v>142</v>
      </c>
      <c r="B18" s="152" t="n">
        <v>1034</v>
      </c>
      <c r="C18" s="152" t="n">
        <v>586</v>
      </c>
      <c r="D18" s="152" t="n">
        <v>547</v>
      </c>
      <c r="E18" s="152" t="n">
        <v>774</v>
      </c>
      <c r="F18" s="152" t="n">
        <v>0</v>
      </c>
      <c r="G18" s="153" t="n">
        <v>2941</v>
      </c>
      <c r="H18" s="152" t="n">
        <v>877</v>
      </c>
      <c r="I18" s="152" t="n">
        <v>361</v>
      </c>
      <c r="J18" s="152" t="n">
        <v>23</v>
      </c>
      <c r="K18" s="152" t="n">
        <v>95</v>
      </c>
      <c r="L18" s="152" t="n">
        <v>536</v>
      </c>
      <c r="M18" s="152" t="n">
        <v>566</v>
      </c>
      <c r="N18" s="152" t="n">
        <v>2</v>
      </c>
      <c r="O18" s="153" t="n">
        <v>2460</v>
      </c>
      <c r="P18" s="128" t="n">
        <v>5401</v>
      </c>
      <c r="Q18" s="129" t="n">
        <f aca="false">P18/P$67</f>
        <v>0.00252062916322672</v>
      </c>
    </row>
    <row r="19" customFormat="false" ht="20.1" hidden="false" customHeight="true" outlineLevel="0" collapsed="false">
      <c r="A19" s="157" t="s">
        <v>143</v>
      </c>
      <c r="B19" s="152" t="n">
        <v>64050</v>
      </c>
      <c r="C19" s="152" t="n">
        <v>52964</v>
      </c>
      <c r="D19" s="152" t="n">
        <v>18691</v>
      </c>
      <c r="E19" s="152" t="n">
        <v>46227</v>
      </c>
      <c r="F19" s="152" t="n">
        <v>0</v>
      </c>
      <c r="G19" s="153" t="n">
        <v>181932</v>
      </c>
      <c r="H19" s="152" t="n">
        <v>9032</v>
      </c>
      <c r="I19" s="152" t="n">
        <v>7397</v>
      </c>
      <c r="J19" s="152" t="n">
        <v>1747</v>
      </c>
      <c r="K19" s="152" t="n">
        <v>1800</v>
      </c>
      <c r="L19" s="152" t="n">
        <v>1014</v>
      </c>
      <c r="M19" s="152" t="n">
        <v>3678</v>
      </c>
      <c r="N19" s="152" t="n">
        <v>99</v>
      </c>
      <c r="O19" s="153" t="n">
        <v>24767</v>
      </c>
      <c r="P19" s="128" t="n">
        <v>206699</v>
      </c>
      <c r="Q19" s="129" t="n">
        <f aca="false">P19/P$67</f>
        <v>0.0964657521588225</v>
      </c>
    </row>
    <row r="20" customFormat="false" ht="20.1" hidden="false" customHeight="true" outlineLevel="0" collapsed="false">
      <c r="A20" s="157" t="s">
        <v>144</v>
      </c>
      <c r="B20" s="152" t="n">
        <v>17404</v>
      </c>
      <c r="C20" s="152" t="n">
        <v>7830</v>
      </c>
      <c r="D20" s="152" t="n">
        <v>6030</v>
      </c>
      <c r="E20" s="152" t="n">
        <v>5376</v>
      </c>
      <c r="F20" s="152" t="n">
        <v>0</v>
      </c>
      <c r="G20" s="153" t="n">
        <v>36640</v>
      </c>
      <c r="H20" s="152" t="n">
        <v>8986</v>
      </c>
      <c r="I20" s="152" t="n">
        <v>5751</v>
      </c>
      <c r="J20" s="152" t="n">
        <v>540</v>
      </c>
      <c r="K20" s="152" t="n">
        <v>1243</v>
      </c>
      <c r="L20" s="152" t="n">
        <v>2174</v>
      </c>
      <c r="M20" s="152" t="n">
        <v>1452</v>
      </c>
      <c r="N20" s="152" t="n">
        <v>9</v>
      </c>
      <c r="O20" s="153" t="n">
        <v>20155</v>
      </c>
      <c r="P20" s="128" t="n">
        <v>56795</v>
      </c>
      <c r="Q20" s="129" t="n">
        <f aca="false">P20/P$67</f>
        <v>0.0265060420895134</v>
      </c>
    </row>
    <row r="21" customFormat="false" ht="20.1" hidden="false" customHeight="true" outlineLevel="0" collapsed="false">
      <c r="A21" s="157" t="s">
        <v>76</v>
      </c>
      <c r="B21" s="152" t="n">
        <v>0</v>
      </c>
      <c r="C21" s="152" t="n">
        <v>3</v>
      </c>
      <c r="D21" s="152" t="n">
        <v>0</v>
      </c>
      <c r="E21" s="152" t="n">
        <v>0</v>
      </c>
      <c r="F21" s="152" t="n">
        <v>0</v>
      </c>
      <c r="G21" s="153" t="n">
        <v>3</v>
      </c>
      <c r="H21" s="152" t="n">
        <v>1062</v>
      </c>
      <c r="I21" s="152" t="n">
        <v>276</v>
      </c>
      <c r="J21" s="152" t="n">
        <v>3</v>
      </c>
      <c r="K21" s="152" t="n">
        <v>0</v>
      </c>
      <c r="L21" s="152" t="n">
        <v>214</v>
      </c>
      <c r="M21" s="152" t="n">
        <v>188</v>
      </c>
      <c r="N21" s="152" t="n">
        <v>0</v>
      </c>
      <c r="O21" s="153" t="n">
        <v>1743</v>
      </c>
      <c r="P21" s="128" t="n">
        <v>1746</v>
      </c>
      <c r="Q21" s="129" t="n">
        <f aca="false">P21/P$67</f>
        <v>0.000814852530826487</v>
      </c>
    </row>
    <row r="22" customFormat="false" ht="20.1" hidden="false" customHeight="true" outlineLevel="0" collapsed="false">
      <c r="A22" s="157" t="s">
        <v>145</v>
      </c>
      <c r="B22" s="152" t="n">
        <v>2058</v>
      </c>
      <c r="C22" s="152" t="n">
        <v>1141</v>
      </c>
      <c r="D22" s="152" t="n">
        <v>667</v>
      </c>
      <c r="E22" s="152" t="n">
        <v>898</v>
      </c>
      <c r="F22" s="152" t="n">
        <v>0</v>
      </c>
      <c r="G22" s="153" t="n">
        <v>4764</v>
      </c>
      <c r="H22" s="152" t="n">
        <v>2687</v>
      </c>
      <c r="I22" s="152" t="n">
        <v>1320</v>
      </c>
      <c r="J22" s="152" t="n">
        <v>191</v>
      </c>
      <c r="K22" s="152" t="n">
        <v>133</v>
      </c>
      <c r="L22" s="152" t="n">
        <v>947</v>
      </c>
      <c r="M22" s="152" t="n">
        <v>319</v>
      </c>
      <c r="N22" s="152" t="n">
        <v>6</v>
      </c>
      <c r="O22" s="153" t="n">
        <v>5603</v>
      </c>
      <c r="P22" s="128" t="n">
        <v>10367</v>
      </c>
      <c r="Q22" s="129" t="n">
        <f aca="false">P22/P$67</f>
        <v>0.0048382452388764</v>
      </c>
    </row>
    <row r="23" customFormat="false" ht="20.1" hidden="false" customHeight="true" outlineLevel="0" collapsed="false">
      <c r="A23" s="157" t="s">
        <v>146</v>
      </c>
      <c r="B23" s="152" t="n">
        <v>3978</v>
      </c>
      <c r="C23" s="152" t="n">
        <v>1820</v>
      </c>
      <c r="D23" s="152" t="n">
        <v>1922</v>
      </c>
      <c r="E23" s="152" t="n">
        <v>1705</v>
      </c>
      <c r="F23" s="152" t="n">
        <v>0</v>
      </c>
      <c r="G23" s="153" t="n">
        <v>9425</v>
      </c>
      <c r="H23" s="152" t="n">
        <v>4853</v>
      </c>
      <c r="I23" s="152" t="n">
        <v>1956</v>
      </c>
      <c r="J23" s="152" t="n">
        <v>46</v>
      </c>
      <c r="K23" s="152" t="n">
        <v>346</v>
      </c>
      <c r="L23" s="152" t="n">
        <v>1491</v>
      </c>
      <c r="M23" s="152" t="n">
        <v>50</v>
      </c>
      <c r="N23" s="152" t="n">
        <v>0</v>
      </c>
      <c r="O23" s="153" t="n">
        <v>8742</v>
      </c>
      <c r="P23" s="128" t="n">
        <v>18167</v>
      </c>
      <c r="Q23" s="129" t="n">
        <f aca="false">P23/P$67</f>
        <v>0.0084784799126717</v>
      </c>
    </row>
    <row r="24" customFormat="false" ht="20.1" hidden="false" customHeight="true" outlineLevel="0" collapsed="false">
      <c r="A24" s="157" t="s">
        <v>147</v>
      </c>
      <c r="B24" s="152" t="n">
        <v>3361</v>
      </c>
      <c r="C24" s="152" t="n">
        <v>2010</v>
      </c>
      <c r="D24" s="152" t="n">
        <v>1425</v>
      </c>
      <c r="E24" s="152" t="n">
        <v>1806</v>
      </c>
      <c r="F24" s="152" t="n">
        <v>0</v>
      </c>
      <c r="G24" s="153" t="n">
        <v>8602</v>
      </c>
      <c r="H24" s="152" t="n">
        <v>2181</v>
      </c>
      <c r="I24" s="152" t="n">
        <v>597</v>
      </c>
      <c r="J24" s="152" t="n">
        <v>41</v>
      </c>
      <c r="K24" s="152" t="n">
        <v>119</v>
      </c>
      <c r="L24" s="152" t="n">
        <v>1025</v>
      </c>
      <c r="M24" s="152" t="n">
        <v>85</v>
      </c>
      <c r="N24" s="152" t="n">
        <v>2</v>
      </c>
      <c r="O24" s="153" t="n">
        <v>4050</v>
      </c>
      <c r="P24" s="128" t="n">
        <v>12652</v>
      </c>
      <c r="Q24" s="129" t="n">
        <f aca="false">P24/P$67</f>
        <v>0.0059046473195972</v>
      </c>
    </row>
    <row r="25" customFormat="false" ht="20.1" hidden="false" customHeight="true" outlineLevel="0" collapsed="false">
      <c r="A25" s="157" t="s">
        <v>148</v>
      </c>
      <c r="B25" s="152" t="n">
        <v>22869</v>
      </c>
      <c r="C25" s="152" t="n">
        <v>14546</v>
      </c>
      <c r="D25" s="152" t="n">
        <v>9775</v>
      </c>
      <c r="E25" s="152" t="n">
        <v>11981</v>
      </c>
      <c r="F25" s="152" t="n">
        <v>0</v>
      </c>
      <c r="G25" s="153" t="n">
        <v>59171</v>
      </c>
      <c r="H25" s="152" t="n">
        <v>7725</v>
      </c>
      <c r="I25" s="152" t="n">
        <v>4961</v>
      </c>
      <c r="J25" s="152" t="n">
        <v>226</v>
      </c>
      <c r="K25" s="152" t="n">
        <v>1322</v>
      </c>
      <c r="L25" s="152" t="n">
        <v>2668</v>
      </c>
      <c r="M25" s="152" t="n">
        <v>770</v>
      </c>
      <c r="N25" s="152" t="n">
        <v>3</v>
      </c>
      <c r="O25" s="153" t="n">
        <v>17675</v>
      </c>
      <c r="P25" s="128" t="n">
        <v>76846</v>
      </c>
      <c r="Q25" s="129" t="n">
        <f aca="false">P25/P$67</f>
        <v>0.0358637786849326</v>
      </c>
    </row>
    <row r="26" customFormat="false" ht="20.1" hidden="false" customHeight="true" outlineLevel="0" collapsed="false">
      <c r="A26" s="157" t="s">
        <v>149</v>
      </c>
      <c r="B26" s="152" t="n">
        <v>9270</v>
      </c>
      <c r="C26" s="152" t="n">
        <v>3850</v>
      </c>
      <c r="D26" s="152" t="n">
        <v>4122</v>
      </c>
      <c r="E26" s="152" t="n">
        <v>2998</v>
      </c>
      <c r="F26" s="152" t="n">
        <v>0</v>
      </c>
      <c r="G26" s="153" t="n">
        <v>20240</v>
      </c>
      <c r="H26" s="152" t="n">
        <v>8886</v>
      </c>
      <c r="I26" s="152" t="n">
        <v>2490</v>
      </c>
      <c r="J26" s="152" t="n">
        <v>81</v>
      </c>
      <c r="K26" s="152" t="n">
        <v>700</v>
      </c>
      <c r="L26" s="152" t="n">
        <v>1491</v>
      </c>
      <c r="M26" s="152" t="n">
        <v>988</v>
      </c>
      <c r="N26" s="152" t="n">
        <v>0</v>
      </c>
      <c r="O26" s="153" t="n">
        <v>14636</v>
      </c>
      <c r="P26" s="128" t="n">
        <v>34876</v>
      </c>
      <c r="Q26" s="129" t="n">
        <f aca="false">P26/P$67</f>
        <v>0.0162765159593955</v>
      </c>
    </row>
    <row r="27" customFormat="false" ht="20.1" hidden="false" customHeight="true" outlineLevel="0" collapsed="false">
      <c r="A27" s="157" t="s">
        <v>150</v>
      </c>
      <c r="B27" s="152" t="n">
        <v>5245</v>
      </c>
      <c r="C27" s="152" t="n">
        <v>2100</v>
      </c>
      <c r="D27" s="152" t="n">
        <v>2031</v>
      </c>
      <c r="E27" s="152" t="n">
        <v>1528</v>
      </c>
      <c r="F27" s="152" t="n">
        <v>0</v>
      </c>
      <c r="G27" s="153" t="n">
        <v>10904</v>
      </c>
      <c r="H27" s="152" t="n">
        <v>4242</v>
      </c>
      <c r="I27" s="152" t="n">
        <v>2570</v>
      </c>
      <c r="J27" s="152" t="n">
        <v>126</v>
      </c>
      <c r="K27" s="152" t="n">
        <v>242</v>
      </c>
      <c r="L27" s="152" t="n">
        <v>1443</v>
      </c>
      <c r="M27" s="152" t="n">
        <v>412</v>
      </c>
      <c r="N27" s="152" t="n">
        <v>1</v>
      </c>
      <c r="O27" s="153" t="n">
        <v>9036</v>
      </c>
      <c r="P27" s="128" t="n">
        <v>19940</v>
      </c>
      <c r="Q27" s="129" t="n">
        <f aca="false">P27/P$67</f>
        <v>0.00930593325583056</v>
      </c>
    </row>
    <row r="28" customFormat="false" ht="20.1" hidden="false" customHeight="true" outlineLevel="0" collapsed="false">
      <c r="A28" s="157" t="s">
        <v>151</v>
      </c>
      <c r="B28" s="152" t="n">
        <v>5732</v>
      </c>
      <c r="C28" s="152" t="n">
        <v>2207</v>
      </c>
      <c r="D28" s="152" t="n">
        <v>2527</v>
      </c>
      <c r="E28" s="152" t="n">
        <v>1768</v>
      </c>
      <c r="F28" s="152" t="n">
        <v>0</v>
      </c>
      <c r="G28" s="153" t="n">
        <v>12234</v>
      </c>
      <c r="H28" s="152" t="n">
        <v>5189</v>
      </c>
      <c r="I28" s="152" t="n">
        <v>1959</v>
      </c>
      <c r="J28" s="152" t="n">
        <v>52</v>
      </c>
      <c r="K28" s="152" t="n">
        <v>334</v>
      </c>
      <c r="L28" s="152" t="n">
        <v>867</v>
      </c>
      <c r="M28" s="152" t="n">
        <v>175</v>
      </c>
      <c r="N28" s="152" t="n">
        <v>1</v>
      </c>
      <c r="O28" s="153" t="n">
        <v>8577</v>
      </c>
      <c r="P28" s="128" t="n">
        <v>20811</v>
      </c>
      <c r="Q28" s="129" t="n">
        <f aca="false">P28/P$67</f>
        <v>0.0097124261277377</v>
      </c>
    </row>
    <row r="29" customFormat="false" ht="20.1" hidden="false" customHeight="true" outlineLevel="0" collapsed="false">
      <c r="A29" s="157" t="s">
        <v>152</v>
      </c>
      <c r="B29" s="152" t="n">
        <v>8088</v>
      </c>
      <c r="C29" s="152" t="n">
        <v>4758</v>
      </c>
      <c r="D29" s="152" t="n">
        <v>3369</v>
      </c>
      <c r="E29" s="152" t="n">
        <v>3224</v>
      </c>
      <c r="F29" s="152" t="n">
        <v>0</v>
      </c>
      <c r="G29" s="153" t="n">
        <v>19439</v>
      </c>
      <c r="H29" s="152" t="n">
        <v>8439</v>
      </c>
      <c r="I29" s="152" t="n">
        <v>1730</v>
      </c>
      <c r="J29" s="152" t="n">
        <v>249</v>
      </c>
      <c r="K29" s="152" t="n">
        <v>752</v>
      </c>
      <c r="L29" s="152" t="n">
        <v>590</v>
      </c>
      <c r="M29" s="152" t="n">
        <v>769</v>
      </c>
      <c r="N29" s="152" t="n">
        <v>13</v>
      </c>
      <c r="O29" s="153" t="n">
        <v>12542</v>
      </c>
      <c r="P29" s="128" t="n">
        <v>31981</v>
      </c>
      <c r="Q29" s="129" t="n">
        <f aca="false">P29/P$67</f>
        <v>0.0149254288593138</v>
      </c>
    </row>
    <row r="30" customFormat="false" ht="20.1" hidden="false" customHeight="true" outlineLevel="0" collapsed="false">
      <c r="A30" s="157" t="s">
        <v>153</v>
      </c>
      <c r="B30" s="152" t="n">
        <v>5049</v>
      </c>
      <c r="C30" s="152" t="n">
        <v>2229</v>
      </c>
      <c r="D30" s="152" t="n">
        <v>3515</v>
      </c>
      <c r="E30" s="152" t="n">
        <v>1596</v>
      </c>
      <c r="F30" s="152" t="n">
        <v>0</v>
      </c>
      <c r="G30" s="153" t="n">
        <v>12389</v>
      </c>
      <c r="H30" s="152" t="n">
        <v>4893</v>
      </c>
      <c r="I30" s="152" t="n">
        <v>2386</v>
      </c>
      <c r="J30" s="152" t="n">
        <v>121</v>
      </c>
      <c r="K30" s="152" t="n">
        <v>830</v>
      </c>
      <c r="L30" s="152" t="n">
        <v>1240</v>
      </c>
      <c r="M30" s="152" t="n">
        <v>1011</v>
      </c>
      <c r="N30" s="152" t="n">
        <v>79</v>
      </c>
      <c r="O30" s="153" t="n">
        <v>10560</v>
      </c>
      <c r="P30" s="128" t="n">
        <v>22949</v>
      </c>
      <c r="Q30" s="129" t="n">
        <f aca="false">P30/P$67</f>
        <v>0.0107102237857601</v>
      </c>
    </row>
    <row r="31" customFormat="false" ht="20.1" hidden="false" customHeight="true" outlineLevel="0" collapsed="false">
      <c r="A31" s="157" t="s">
        <v>154</v>
      </c>
      <c r="B31" s="152" t="n">
        <v>6810</v>
      </c>
      <c r="C31" s="152" t="n">
        <v>4282</v>
      </c>
      <c r="D31" s="152" t="n">
        <v>3754</v>
      </c>
      <c r="E31" s="152" t="n">
        <v>2220</v>
      </c>
      <c r="F31" s="152" t="n">
        <v>0</v>
      </c>
      <c r="G31" s="153" t="n">
        <v>17066</v>
      </c>
      <c r="H31" s="152" t="n">
        <v>3352</v>
      </c>
      <c r="I31" s="152" t="n">
        <v>3306</v>
      </c>
      <c r="J31" s="152" t="n">
        <v>1093</v>
      </c>
      <c r="K31" s="152" t="n">
        <v>770</v>
      </c>
      <c r="L31" s="152" t="n">
        <v>1738</v>
      </c>
      <c r="M31" s="152" t="n">
        <v>744</v>
      </c>
      <c r="N31" s="152" t="n">
        <v>9</v>
      </c>
      <c r="O31" s="153" t="n">
        <v>11012</v>
      </c>
      <c r="P31" s="128" t="n">
        <v>28078</v>
      </c>
      <c r="Q31" s="129" t="n">
        <f aca="false">P31/P$67</f>
        <v>0.013103911432157</v>
      </c>
    </row>
    <row r="32" customFormat="false" ht="20.1" hidden="false" customHeight="true" outlineLevel="0" collapsed="false">
      <c r="A32" s="157" t="s">
        <v>155</v>
      </c>
      <c r="B32" s="152" t="n">
        <v>2650</v>
      </c>
      <c r="C32" s="152" t="n">
        <v>1160</v>
      </c>
      <c r="D32" s="152" t="n">
        <v>1069</v>
      </c>
      <c r="E32" s="152" t="n">
        <v>907</v>
      </c>
      <c r="F32" s="152" t="n">
        <v>0</v>
      </c>
      <c r="G32" s="153" t="n">
        <v>5786</v>
      </c>
      <c r="H32" s="152" t="n">
        <v>1862</v>
      </c>
      <c r="I32" s="152" t="n">
        <v>640</v>
      </c>
      <c r="J32" s="152" t="n">
        <v>94</v>
      </c>
      <c r="K32" s="152" t="n">
        <v>104</v>
      </c>
      <c r="L32" s="152" t="n">
        <v>938</v>
      </c>
      <c r="M32" s="152" t="n">
        <v>35</v>
      </c>
      <c r="N32" s="152" t="n">
        <v>6</v>
      </c>
      <c r="O32" s="153" t="n">
        <v>3679</v>
      </c>
      <c r="P32" s="128" t="n">
        <v>9465</v>
      </c>
      <c r="Q32" s="129" t="n">
        <f aca="false">P32/P$67</f>
        <v>0.00441728476762469</v>
      </c>
    </row>
    <row r="33" customFormat="false" ht="20.1" hidden="false" customHeight="true" outlineLevel="0" collapsed="false">
      <c r="A33" s="157" t="s">
        <v>187</v>
      </c>
      <c r="B33" s="152" t="n">
        <v>0</v>
      </c>
      <c r="C33" s="152" t="n">
        <v>0</v>
      </c>
      <c r="D33" s="152" t="n">
        <v>0</v>
      </c>
      <c r="E33" s="152" t="n">
        <v>0</v>
      </c>
      <c r="F33" s="152" t="n">
        <v>0</v>
      </c>
      <c r="G33" s="153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1</v>
      </c>
      <c r="M33" s="152" t="n">
        <v>0</v>
      </c>
      <c r="N33" s="152" t="n">
        <v>0</v>
      </c>
      <c r="O33" s="153" t="n">
        <v>1</v>
      </c>
      <c r="P33" s="128" t="n">
        <v>1</v>
      </c>
      <c r="Q33" s="129" t="n">
        <f aca="false">P33/P$67</f>
        <v>4.6669675305068E-007</v>
      </c>
    </row>
    <row r="34" customFormat="false" ht="20.1" hidden="false" customHeight="true" outlineLevel="0" collapsed="false">
      <c r="A34" s="157" t="s">
        <v>156</v>
      </c>
      <c r="B34" s="152" t="n">
        <v>19926</v>
      </c>
      <c r="C34" s="152" t="n">
        <v>10090</v>
      </c>
      <c r="D34" s="152" t="n">
        <v>7702</v>
      </c>
      <c r="E34" s="152" t="n">
        <v>8574</v>
      </c>
      <c r="F34" s="152" t="n">
        <v>0</v>
      </c>
      <c r="G34" s="153" t="n">
        <v>46292</v>
      </c>
      <c r="H34" s="152" t="n">
        <v>6619</v>
      </c>
      <c r="I34" s="152" t="n">
        <v>3004</v>
      </c>
      <c r="J34" s="152" t="n">
        <v>123</v>
      </c>
      <c r="K34" s="152" t="n">
        <v>1386</v>
      </c>
      <c r="L34" s="152" t="n">
        <v>2082</v>
      </c>
      <c r="M34" s="152" t="n">
        <v>470</v>
      </c>
      <c r="N34" s="152" t="n">
        <v>9</v>
      </c>
      <c r="O34" s="153" t="n">
        <v>13693</v>
      </c>
      <c r="P34" s="128" t="n">
        <v>59985</v>
      </c>
      <c r="Q34" s="129" t="n">
        <f aca="false">P34/P$67</f>
        <v>0.027994804731745</v>
      </c>
    </row>
    <row r="35" customFormat="false" ht="20.1" hidden="false" customHeight="true" outlineLevel="0" collapsed="false">
      <c r="A35" s="157" t="s">
        <v>157</v>
      </c>
      <c r="B35" s="152" t="n">
        <v>5245</v>
      </c>
      <c r="C35" s="152" t="n">
        <v>2905</v>
      </c>
      <c r="D35" s="152" t="n">
        <v>2879</v>
      </c>
      <c r="E35" s="152" t="n">
        <v>2325</v>
      </c>
      <c r="F35" s="152" t="n">
        <v>0</v>
      </c>
      <c r="G35" s="153" t="n">
        <v>13354</v>
      </c>
      <c r="H35" s="152" t="n">
        <v>7629</v>
      </c>
      <c r="I35" s="152" t="n">
        <v>3059</v>
      </c>
      <c r="J35" s="152" t="n">
        <v>77</v>
      </c>
      <c r="K35" s="152" t="n">
        <v>394</v>
      </c>
      <c r="L35" s="152" t="n">
        <v>1806</v>
      </c>
      <c r="M35" s="152" t="n">
        <v>800</v>
      </c>
      <c r="N35" s="152" t="n">
        <v>0</v>
      </c>
      <c r="O35" s="153" t="n">
        <v>13765</v>
      </c>
      <c r="P35" s="128" t="n">
        <v>27119</v>
      </c>
      <c r="Q35" s="129" t="n">
        <f aca="false">P35/P$67</f>
        <v>0.0126563492459814</v>
      </c>
    </row>
    <row r="36" customFormat="false" ht="20.1" hidden="false" customHeight="true" outlineLevel="0" collapsed="false">
      <c r="A36" s="157" t="s">
        <v>158</v>
      </c>
      <c r="B36" s="152" t="n">
        <v>11895</v>
      </c>
      <c r="C36" s="152" t="n">
        <v>5636</v>
      </c>
      <c r="D36" s="152" t="n">
        <v>4523</v>
      </c>
      <c r="E36" s="152" t="n">
        <v>4935</v>
      </c>
      <c r="F36" s="152" t="n">
        <v>0</v>
      </c>
      <c r="G36" s="153" t="n">
        <v>26989</v>
      </c>
      <c r="H36" s="152" t="n">
        <v>6091</v>
      </c>
      <c r="I36" s="152" t="n">
        <v>3948</v>
      </c>
      <c r="J36" s="152" t="n">
        <v>568</v>
      </c>
      <c r="K36" s="152" t="n">
        <v>469</v>
      </c>
      <c r="L36" s="152" t="n">
        <v>1405</v>
      </c>
      <c r="M36" s="152" t="n">
        <v>834</v>
      </c>
      <c r="N36" s="152" t="n">
        <v>1</v>
      </c>
      <c r="O36" s="153" t="n">
        <v>13316</v>
      </c>
      <c r="P36" s="128" t="n">
        <v>40305</v>
      </c>
      <c r="Q36" s="129" t="n">
        <f aca="false">P36/P$67</f>
        <v>0.0188102126317077</v>
      </c>
    </row>
    <row r="37" customFormat="false" ht="20.1" hidden="false" customHeight="true" outlineLevel="0" collapsed="false">
      <c r="A37" s="157" t="s">
        <v>188</v>
      </c>
      <c r="B37" s="152" t="n">
        <v>0</v>
      </c>
      <c r="C37" s="152" t="n">
        <v>0</v>
      </c>
      <c r="D37" s="152" t="n">
        <v>0</v>
      </c>
      <c r="E37" s="152" t="n">
        <v>0</v>
      </c>
      <c r="F37" s="152" t="n">
        <v>0</v>
      </c>
      <c r="G37" s="153" t="n">
        <v>0</v>
      </c>
      <c r="H37" s="152" t="n">
        <v>2</v>
      </c>
      <c r="I37" s="152" t="n">
        <v>111</v>
      </c>
      <c r="J37" s="152" t="n">
        <v>0</v>
      </c>
      <c r="K37" s="152" t="n">
        <v>0</v>
      </c>
      <c r="L37" s="152" t="n">
        <v>0</v>
      </c>
      <c r="M37" s="152" t="n">
        <v>1</v>
      </c>
      <c r="N37" s="152" t="n">
        <v>0</v>
      </c>
      <c r="O37" s="153" t="n">
        <v>114</v>
      </c>
      <c r="P37" s="128" t="n">
        <v>114</v>
      </c>
      <c r="Q37" s="129" t="n">
        <f aca="false">P37/P$67</f>
        <v>5.32034298477775E-005</v>
      </c>
    </row>
    <row r="38" customFormat="false" ht="20.1" hidden="false" customHeight="true" outlineLevel="0" collapsed="false">
      <c r="A38" s="156" t="s">
        <v>159</v>
      </c>
      <c r="B38" s="152" t="n">
        <v>4993</v>
      </c>
      <c r="C38" s="152" t="n">
        <v>2793</v>
      </c>
      <c r="D38" s="152" t="n">
        <v>1734</v>
      </c>
      <c r="E38" s="152" t="n">
        <v>2021</v>
      </c>
      <c r="F38" s="152" t="n">
        <v>0</v>
      </c>
      <c r="G38" s="153" t="n">
        <v>11541</v>
      </c>
      <c r="H38" s="152" t="n">
        <v>8301</v>
      </c>
      <c r="I38" s="152" t="n">
        <v>1736</v>
      </c>
      <c r="J38" s="152" t="n">
        <v>959</v>
      </c>
      <c r="K38" s="152" t="n">
        <v>322</v>
      </c>
      <c r="L38" s="152" t="n">
        <v>1728</v>
      </c>
      <c r="M38" s="152" t="n">
        <v>364</v>
      </c>
      <c r="N38" s="152" t="n">
        <v>19</v>
      </c>
      <c r="O38" s="153" t="n">
        <v>13429</v>
      </c>
      <c r="P38" s="128" t="n">
        <v>24970</v>
      </c>
      <c r="Q38" s="129" t="n">
        <f aca="false">P38/P$67</f>
        <v>0.0116534179236755</v>
      </c>
    </row>
    <row r="39" customFormat="false" ht="20.1" hidden="false" customHeight="true" outlineLevel="0" collapsed="false">
      <c r="A39" s="156" t="s">
        <v>160</v>
      </c>
      <c r="B39" s="152" t="n">
        <v>3778</v>
      </c>
      <c r="C39" s="152" t="n">
        <v>1835</v>
      </c>
      <c r="D39" s="152" t="n">
        <v>1166</v>
      </c>
      <c r="E39" s="152" t="n">
        <v>2271</v>
      </c>
      <c r="F39" s="152" t="n">
        <v>0</v>
      </c>
      <c r="G39" s="153" t="n">
        <v>9050</v>
      </c>
      <c r="H39" s="152" t="n">
        <v>1572</v>
      </c>
      <c r="I39" s="152" t="n">
        <v>610</v>
      </c>
      <c r="J39" s="152" t="n">
        <v>30</v>
      </c>
      <c r="K39" s="152" t="n">
        <v>65</v>
      </c>
      <c r="L39" s="152" t="n">
        <v>753</v>
      </c>
      <c r="M39" s="152" t="n">
        <v>40</v>
      </c>
      <c r="N39" s="152" t="n">
        <v>0</v>
      </c>
      <c r="O39" s="153" t="n">
        <v>3070</v>
      </c>
      <c r="P39" s="128" t="n">
        <v>12120</v>
      </c>
      <c r="Q39" s="129" t="n">
        <f aca="false">P39/P$67</f>
        <v>0.00565636464697424</v>
      </c>
    </row>
    <row r="40" customFormat="false" ht="20.1" hidden="false" customHeight="true" outlineLevel="0" collapsed="false">
      <c r="A40" s="156" t="s">
        <v>161</v>
      </c>
      <c r="B40" s="152" t="n">
        <v>15466</v>
      </c>
      <c r="C40" s="152" t="n">
        <v>6958</v>
      </c>
      <c r="D40" s="152" t="n">
        <v>6503</v>
      </c>
      <c r="E40" s="152" t="n">
        <v>4327</v>
      </c>
      <c r="F40" s="152" t="n">
        <v>0</v>
      </c>
      <c r="G40" s="153" t="n">
        <v>33254</v>
      </c>
      <c r="H40" s="152" t="n">
        <v>9444</v>
      </c>
      <c r="I40" s="152" t="n">
        <v>4411</v>
      </c>
      <c r="J40" s="152" t="n">
        <v>708</v>
      </c>
      <c r="K40" s="152" t="n">
        <v>1938</v>
      </c>
      <c r="L40" s="152" t="n">
        <v>1167</v>
      </c>
      <c r="M40" s="152" t="n">
        <v>1195</v>
      </c>
      <c r="N40" s="152" t="n">
        <v>9</v>
      </c>
      <c r="O40" s="153" t="n">
        <v>18872</v>
      </c>
      <c r="P40" s="128" t="n">
        <v>52126</v>
      </c>
      <c r="Q40" s="129" t="n">
        <f aca="false">P40/P$67</f>
        <v>0.0243270349495197</v>
      </c>
    </row>
    <row r="41" customFormat="false" ht="20.1" hidden="false" customHeight="true" outlineLevel="0" collapsed="false">
      <c r="A41" s="158" t="s">
        <v>162</v>
      </c>
      <c r="B41" s="159" t="n">
        <v>1085</v>
      </c>
      <c r="C41" s="159" t="n">
        <v>442</v>
      </c>
      <c r="D41" s="159" t="n">
        <v>419</v>
      </c>
      <c r="E41" s="159" t="n">
        <v>1049</v>
      </c>
      <c r="F41" s="159" t="n">
        <v>0</v>
      </c>
      <c r="G41" s="160" t="n">
        <v>2995</v>
      </c>
      <c r="H41" s="159" t="n">
        <v>2438</v>
      </c>
      <c r="I41" s="159" t="n">
        <v>243</v>
      </c>
      <c r="J41" s="159" t="n">
        <v>5</v>
      </c>
      <c r="K41" s="159" t="n">
        <v>33</v>
      </c>
      <c r="L41" s="159" t="n">
        <v>307</v>
      </c>
      <c r="M41" s="159" t="n">
        <v>56</v>
      </c>
      <c r="N41" s="159" t="n">
        <v>0</v>
      </c>
      <c r="O41" s="160" t="n">
        <v>3082</v>
      </c>
      <c r="P41" s="135" t="n">
        <v>6077</v>
      </c>
      <c r="Q41" s="161" t="n">
        <f aca="false">P41/P$67</f>
        <v>0.00283611616828898</v>
      </c>
    </row>
    <row r="42" customFormat="false" ht="20.1" hidden="false" customHeight="true" outlineLevel="0" collapsed="false">
      <c r="A42" s="156" t="s">
        <v>163</v>
      </c>
      <c r="B42" s="152" t="n">
        <v>2846</v>
      </c>
      <c r="C42" s="152" t="n">
        <v>1380</v>
      </c>
      <c r="D42" s="152" t="n">
        <v>1374</v>
      </c>
      <c r="E42" s="152" t="n">
        <v>1438</v>
      </c>
      <c r="F42" s="152" t="n">
        <v>0</v>
      </c>
      <c r="G42" s="153" t="n">
        <v>7038</v>
      </c>
      <c r="H42" s="152" t="n">
        <v>2825</v>
      </c>
      <c r="I42" s="152" t="n">
        <v>1625</v>
      </c>
      <c r="J42" s="152" t="n">
        <v>41</v>
      </c>
      <c r="K42" s="152" t="n">
        <v>181</v>
      </c>
      <c r="L42" s="152" t="n">
        <v>911</v>
      </c>
      <c r="M42" s="152" t="n">
        <v>116</v>
      </c>
      <c r="N42" s="152" t="n">
        <v>0</v>
      </c>
      <c r="O42" s="153" t="n">
        <v>5699</v>
      </c>
      <c r="P42" s="128" t="n">
        <v>12737</v>
      </c>
      <c r="Q42" s="129" t="n">
        <f aca="false">P42/P$67</f>
        <v>0.00594431654360651</v>
      </c>
    </row>
    <row r="43" customFormat="false" ht="20.1" hidden="false" customHeight="true" outlineLevel="0" collapsed="false">
      <c r="A43" s="156" t="s">
        <v>164</v>
      </c>
      <c r="B43" s="152" t="n">
        <v>3521</v>
      </c>
      <c r="C43" s="152" t="n">
        <v>1517</v>
      </c>
      <c r="D43" s="152" t="n">
        <v>1394</v>
      </c>
      <c r="E43" s="152" t="n">
        <v>1840</v>
      </c>
      <c r="F43" s="152" t="n">
        <v>0</v>
      </c>
      <c r="G43" s="153" t="n">
        <v>8272</v>
      </c>
      <c r="H43" s="152" t="n">
        <v>1604</v>
      </c>
      <c r="I43" s="152" t="n">
        <v>696</v>
      </c>
      <c r="J43" s="152" t="n">
        <v>45</v>
      </c>
      <c r="K43" s="152" t="n">
        <v>145</v>
      </c>
      <c r="L43" s="152" t="n">
        <v>577</v>
      </c>
      <c r="M43" s="152" t="n">
        <v>108</v>
      </c>
      <c r="N43" s="152" t="n">
        <v>11</v>
      </c>
      <c r="O43" s="153" t="n">
        <v>3186</v>
      </c>
      <c r="P43" s="128" t="n">
        <v>11458</v>
      </c>
      <c r="Q43" s="129" t="n">
        <f aca="false">P43/P$67</f>
        <v>0.00534741139645469</v>
      </c>
    </row>
    <row r="44" customFormat="false" ht="20.1" hidden="false" customHeight="true" outlineLevel="0" collapsed="false">
      <c r="A44" s="156" t="s">
        <v>165</v>
      </c>
      <c r="B44" s="152" t="n">
        <v>10888</v>
      </c>
      <c r="C44" s="152" t="n">
        <v>9331</v>
      </c>
      <c r="D44" s="152" t="n">
        <v>5956</v>
      </c>
      <c r="E44" s="152" t="n">
        <v>4483</v>
      </c>
      <c r="F44" s="152" t="n">
        <v>0</v>
      </c>
      <c r="G44" s="153" t="n">
        <v>30658</v>
      </c>
      <c r="H44" s="152" t="n">
        <v>4620</v>
      </c>
      <c r="I44" s="152" t="n">
        <v>2332</v>
      </c>
      <c r="J44" s="152" t="n">
        <v>246</v>
      </c>
      <c r="K44" s="152" t="n">
        <v>1085</v>
      </c>
      <c r="L44" s="152" t="n">
        <v>1780</v>
      </c>
      <c r="M44" s="152" t="n">
        <v>1030</v>
      </c>
      <c r="N44" s="152" t="n">
        <v>3</v>
      </c>
      <c r="O44" s="153" t="n">
        <v>11096</v>
      </c>
      <c r="P44" s="128" t="n">
        <v>41754</v>
      </c>
      <c r="Q44" s="129" t="n">
        <f aca="false">P44/P$67</f>
        <v>0.0194864562268781</v>
      </c>
    </row>
    <row r="45" customFormat="false" ht="20.1" hidden="false" customHeight="true" outlineLevel="0" collapsed="false">
      <c r="A45" s="156" t="s">
        <v>166</v>
      </c>
      <c r="B45" s="152" t="n">
        <v>3997</v>
      </c>
      <c r="C45" s="152" t="n">
        <v>2090</v>
      </c>
      <c r="D45" s="152" t="n">
        <v>1708</v>
      </c>
      <c r="E45" s="152" t="n">
        <v>2041</v>
      </c>
      <c r="F45" s="152" t="n">
        <v>0</v>
      </c>
      <c r="G45" s="153" t="n">
        <v>9836</v>
      </c>
      <c r="H45" s="152" t="n">
        <v>1709</v>
      </c>
      <c r="I45" s="152" t="n">
        <v>762</v>
      </c>
      <c r="J45" s="152" t="n">
        <v>69</v>
      </c>
      <c r="K45" s="152" t="n">
        <v>170</v>
      </c>
      <c r="L45" s="152" t="n">
        <v>643</v>
      </c>
      <c r="M45" s="152" t="n">
        <v>179</v>
      </c>
      <c r="N45" s="152" t="n">
        <v>1</v>
      </c>
      <c r="O45" s="153" t="n">
        <v>3533</v>
      </c>
      <c r="P45" s="128" t="n">
        <v>13369</v>
      </c>
      <c r="Q45" s="129" t="n">
        <f aca="false">P45/P$67</f>
        <v>0.00623926889153454</v>
      </c>
    </row>
    <row r="46" customFormat="false" ht="20.1" hidden="false" customHeight="true" outlineLevel="0" collapsed="false">
      <c r="A46" s="156" t="s">
        <v>167</v>
      </c>
      <c r="B46" s="152" t="n">
        <v>5765</v>
      </c>
      <c r="C46" s="152" t="n">
        <v>3761</v>
      </c>
      <c r="D46" s="152" t="n">
        <v>1788</v>
      </c>
      <c r="E46" s="152" t="n">
        <v>4487</v>
      </c>
      <c r="F46" s="152" t="n">
        <v>0</v>
      </c>
      <c r="G46" s="153" t="n">
        <v>15801</v>
      </c>
      <c r="H46" s="152" t="n">
        <v>1553</v>
      </c>
      <c r="I46" s="152" t="n">
        <v>605</v>
      </c>
      <c r="J46" s="152" t="n">
        <v>117</v>
      </c>
      <c r="K46" s="152" t="n">
        <v>301</v>
      </c>
      <c r="L46" s="152" t="n">
        <v>820</v>
      </c>
      <c r="M46" s="152" t="n">
        <v>294</v>
      </c>
      <c r="N46" s="152" t="n">
        <v>4</v>
      </c>
      <c r="O46" s="153" t="n">
        <v>3694</v>
      </c>
      <c r="P46" s="128" t="n">
        <v>19495</v>
      </c>
      <c r="Q46" s="129" t="n">
        <f aca="false">P46/P$67</f>
        <v>0.00909825320072301</v>
      </c>
    </row>
    <row r="47" customFormat="false" ht="20.1" hidden="false" customHeight="true" outlineLevel="0" collapsed="false">
      <c r="A47" s="156" t="s">
        <v>168</v>
      </c>
      <c r="B47" s="152" t="n">
        <v>25684</v>
      </c>
      <c r="C47" s="152" t="n">
        <v>15438</v>
      </c>
      <c r="D47" s="152" t="n">
        <v>11164</v>
      </c>
      <c r="E47" s="152" t="n">
        <v>8508</v>
      </c>
      <c r="F47" s="152" t="n">
        <v>0</v>
      </c>
      <c r="G47" s="153" t="n">
        <v>60794</v>
      </c>
      <c r="H47" s="152" t="n">
        <v>7443</v>
      </c>
      <c r="I47" s="152" t="n">
        <v>6968</v>
      </c>
      <c r="J47" s="152" t="n">
        <v>303</v>
      </c>
      <c r="K47" s="152" t="n">
        <v>2366</v>
      </c>
      <c r="L47" s="152" t="n">
        <v>3743</v>
      </c>
      <c r="M47" s="152" t="n">
        <v>1389</v>
      </c>
      <c r="N47" s="152" t="n">
        <v>21</v>
      </c>
      <c r="O47" s="153" t="n">
        <v>22233</v>
      </c>
      <c r="P47" s="128" t="n">
        <v>83027</v>
      </c>
      <c r="Q47" s="129" t="n">
        <f aca="false">P47/P$67</f>
        <v>0.0387484313155388</v>
      </c>
    </row>
    <row r="48" customFormat="false" ht="20.1" hidden="false" customHeight="true" outlineLevel="0" collapsed="false">
      <c r="A48" s="156" t="s">
        <v>169</v>
      </c>
      <c r="B48" s="152" t="n">
        <v>18295</v>
      </c>
      <c r="C48" s="152" t="n">
        <v>9329</v>
      </c>
      <c r="D48" s="152" t="n">
        <v>8976</v>
      </c>
      <c r="E48" s="152" t="n">
        <v>8004</v>
      </c>
      <c r="F48" s="152" t="n">
        <v>0</v>
      </c>
      <c r="G48" s="153" t="n">
        <v>44604</v>
      </c>
      <c r="H48" s="152" t="n">
        <v>7819</v>
      </c>
      <c r="I48" s="152" t="n">
        <v>6082</v>
      </c>
      <c r="J48" s="152" t="n">
        <v>184</v>
      </c>
      <c r="K48" s="152" t="n">
        <v>1239</v>
      </c>
      <c r="L48" s="152" t="n">
        <v>3713</v>
      </c>
      <c r="M48" s="152" t="n">
        <v>2088</v>
      </c>
      <c r="N48" s="152" t="n">
        <v>11</v>
      </c>
      <c r="O48" s="153" t="n">
        <v>21136</v>
      </c>
      <c r="P48" s="128" t="n">
        <v>65740</v>
      </c>
      <c r="Q48" s="129" t="n">
        <f aca="false">P48/P$67</f>
        <v>0.0306806445455517</v>
      </c>
    </row>
    <row r="49" customFormat="false" ht="20.1" hidden="false" customHeight="true" outlineLevel="0" collapsed="false">
      <c r="A49" s="156" t="s">
        <v>170</v>
      </c>
      <c r="B49" s="152" t="n">
        <v>7339</v>
      </c>
      <c r="C49" s="152" t="n">
        <v>2962</v>
      </c>
      <c r="D49" s="152" t="n">
        <v>2979</v>
      </c>
      <c r="E49" s="152" t="n">
        <v>2856</v>
      </c>
      <c r="F49" s="152" t="n">
        <v>0</v>
      </c>
      <c r="G49" s="153" t="n">
        <v>16136</v>
      </c>
      <c r="H49" s="152" t="n">
        <v>5858</v>
      </c>
      <c r="I49" s="152" t="n">
        <v>1784</v>
      </c>
      <c r="J49" s="152" t="n">
        <v>87</v>
      </c>
      <c r="K49" s="152" t="n">
        <v>419</v>
      </c>
      <c r="L49" s="152" t="n">
        <v>1881</v>
      </c>
      <c r="M49" s="152" t="n">
        <v>945</v>
      </c>
      <c r="N49" s="152" t="n">
        <v>1</v>
      </c>
      <c r="O49" s="153" t="n">
        <v>10975</v>
      </c>
      <c r="P49" s="128" t="n">
        <v>27111</v>
      </c>
      <c r="Q49" s="129" t="n">
        <f aca="false">P49/P$67</f>
        <v>0.012652615671957</v>
      </c>
    </row>
    <row r="50" customFormat="false" ht="20.1" hidden="false" customHeight="true" outlineLevel="0" collapsed="false">
      <c r="A50" s="156" t="s">
        <v>171</v>
      </c>
      <c r="B50" s="152" t="n">
        <v>7188</v>
      </c>
      <c r="C50" s="152" t="n">
        <v>5001</v>
      </c>
      <c r="D50" s="152" t="n">
        <v>3546</v>
      </c>
      <c r="E50" s="152" t="n">
        <v>3954</v>
      </c>
      <c r="F50" s="152" t="n">
        <v>0</v>
      </c>
      <c r="G50" s="153" t="n">
        <v>19689</v>
      </c>
      <c r="H50" s="152" t="n">
        <v>5132</v>
      </c>
      <c r="I50" s="152" t="n">
        <v>819</v>
      </c>
      <c r="J50" s="152" t="n">
        <v>101</v>
      </c>
      <c r="K50" s="152" t="n">
        <v>397</v>
      </c>
      <c r="L50" s="152" t="n">
        <v>525</v>
      </c>
      <c r="M50" s="152" t="n">
        <v>355</v>
      </c>
      <c r="N50" s="152" t="n">
        <v>7</v>
      </c>
      <c r="O50" s="153" t="n">
        <v>7336</v>
      </c>
      <c r="P50" s="128" t="n">
        <v>27025</v>
      </c>
      <c r="Q50" s="129" t="n">
        <f aca="false">P50/P$67</f>
        <v>0.0126124797511946</v>
      </c>
    </row>
    <row r="51" customFormat="false" ht="20.1" hidden="false" customHeight="true" outlineLevel="0" collapsed="false">
      <c r="A51" s="156" t="s">
        <v>172</v>
      </c>
      <c r="B51" s="152" t="n">
        <v>21395</v>
      </c>
      <c r="C51" s="152" t="n">
        <v>13009</v>
      </c>
      <c r="D51" s="152" t="n">
        <v>9249</v>
      </c>
      <c r="E51" s="152" t="n">
        <v>11449</v>
      </c>
      <c r="F51" s="152" t="n">
        <v>0</v>
      </c>
      <c r="G51" s="153" t="n">
        <v>55102</v>
      </c>
      <c r="H51" s="152" t="n">
        <v>11337</v>
      </c>
      <c r="I51" s="152" t="n">
        <v>7361</v>
      </c>
      <c r="J51" s="152" t="n">
        <v>457</v>
      </c>
      <c r="K51" s="152" t="n">
        <v>1705</v>
      </c>
      <c r="L51" s="152" t="n">
        <v>3507</v>
      </c>
      <c r="M51" s="152" t="n">
        <v>1726</v>
      </c>
      <c r="N51" s="152" t="n">
        <v>3</v>
      </c>
      <c r="O51" s="153" t="n">
        <v>26096</v>
      </c>
      <c r="P51" s="128" t="n">
        <v>81198</v>
      </c>
      <c r="Q51" s="129" t="n">
        <f aca="false">P51/P$67</f>
        <v>0.0378948429542091</v>
      </c>
    </row>
    <row r="52" customFormat="false" ht="20.1" hidden="false" customHeight="true" outlineLevel="0" collapsed="false">
      <c r="A52" s="156" t="s">
        <v>92</v>
      </c>
      <c r="B52" s="152" t="n">
        <v>4104</v>
      </c>
      <c r="C52" s="152" t="n">
        <v>936</v>
      </c>
      <c r="D52" s="152" t="n">
        <v>0</v>
      </c>
      <c r="E52" s="152" t="n">
        <v>228</v>
      </c>
      <c r="F52" s="152" t="n">
        <v>0</v>
      </c>
      <c r="G52" s="153" t="n">
        <v>5268</v>
      </c>
      <c r="H52" s="152" t="n">
        <v>5319</v>
      </c>
      <c r="I52" s="152" t="n">
        <v>3063</v>
      </c>
      <c r="J52" s="152" t="n">
        <v>13</v>
      </c>
      <c r="K52" s="152" t="n">
        <v>22</v>
      </c>
      <c r="L52" s="152" t="n">
        <v>656</v>
      </c>
      <c r="M52" s="152" t="n">
        <v>7</v>
      </c>
      <c r="N52" s="152" t="n">
        <v>0</v>
      </c>
      <c r="O52" s="153" t="n">
        <v>9080</v>
      </c>
      <c r="P52" s="128" t="n">
        <v>14348</v>
      </c>
      <c r="Q52" s="129" t="n">
        <f aca="false">P52/P$67</f>
        <v>0.00669616501277116</v>
      </c>
    </row>
    <row r="53" customFormat="false" ht="20.1" hidden="false" customHeight="true" outlineLevel="0" collapsed="false">
      <c r="A53" s="156" t="s">
        <v>173</v>
      </c>
      <c r="B53" s="152" t="n">
        <v>1077</v>
      </c>
      <c r="C53" s="152" t="n">
        <v>554</v>
      </c>
      <c r="D53" s="152" t="n">
        <v>621</v>
      </c>
      <c r="E53" s="152" t="n">
        <v>375</v>
      </c>
      <c r="F53" s="152" t="n">
        <v>0</v>
      </c>
      <c r="G53" s="153" t="n">
        <v>2627</v>
      </c>
      <c r="H53" s="152" t="n">
        <v>1532</v>
      </c>
      <c r="I53" s="152" t="n">
        <v>360</v>
      </c>
      <c r="J53" s="152" t="n">
        <v>285</v>
      </c>
      <c r="K53" s="152" t="n">
        <v>148</v>
      </c>
      <c r="L53" s="152" t="n">
        <v>705</v>
      </c>
      <c r="M53" s="152" t="n">
        <v>33</v>
      </c>
      <c r="N53" s="152" t="n">
        <v>17</v>
      </c>
      <c r="O53" s="153" t="n">
        <v>3080</v>
      </c>
      <c r="P53" s="128" t="n">
        <v>5707</v>
      </c>
      <c r="Q53" s="129" t="n">
        <f aca="false">P53/P$67</f>
        <v>0.00266343836966023</v>
      </c>
    </row>
    <row r="54" customFormat="false" ht="20.1" hidden="false" customHeight="true" outlineLevel="0" collapsed="false">
      <c r="A54" s="156" t="s">
        <v>174</v>
      </c>
      <c r="B54" s="152" t="n">
        <v>9077</v>
      </c>
      <c r="C54" s="152" t="n">
        <v>4207</v>
      </c>
      <c r="D54" s="152" t="n">
        <v>3526</v>
      </c>
      <c r="E54" s="152" t="n">
        <v>3140</v>
      </c>
      <c r="F54" s="152" t="n">
        <v>0</v>
      </c>
      <c r="G54" s="153" t="n">
        <v>19950</v>
      </c>
      <c r="H54" s="152" t="n">
        <v>6052</v>
      </c>
      <c r="I54" s="152" t="n">
        <v>2622</v>
      </c>
      <c r="J54" s="152" t="n">
        <v>257</v>
      </c>
      <c r="K54" s="152" t="n">
        <v>458</v>
      </c>
      <c r="L54" s="152" t="n">
        <v>1137</v>
      </c>
      <c r="M54" s="152" t="n">
        <v>1356</v>
      </c>
      <c r="N54" s="152" t="n">
        <v>5</v>
      </c>
      <c r="O54" s="153" t="n">
        <v>11887</v>
      </c>
      <c r="P54" s="128" t="n">
        <v>31837</v>
      </c>
      <c r="Q54" s="129" t="n">
        <f aca="false">P54/P$67</f>
        <v>0.0148582245268745</v>
      </c>
    </row>
    <row r="55" customFormat="false" ht="20.1" hidden="false" customHeight="true" outlineLevel="0" collapsed="false">
      <c r="A55" s="156" t="s">
        <v>175</v>
      </c>
      <c r="B55" s="152" t="n">
        <v>2471</v>
      </c>
      <c r="C55" s="152" t="n">
        <v>1062</v>
      </c>
      <c r="D55" s="152" t="n">
        <v>707</v>
      </c>
      <c r="E55" s="152" t="n">
        <v>4073</v>
      </c>
      <c r="F55" s="152" t="n">
        <v>0</v>
      </c>
      <c r="G55" s="153" t="n">
        <v>8313</v>
      </c>
      <c r="H55" s="152" t="n">
        <v>2627</v>
      </c>
      <c r="I55" s="152" t="n">
        <v>329</v>
      </c>
      <c r="J55" s="152" t="n">
        <v>6</v>
      </c>
      <c r="K55" s="152" t="n">
        <v>17</v>
      </c>
      <c r="L55" s="152" t="n">
        <v>909</v>
      </c>
      <c r="M55" s="152" t="n">
        <v>42</v>
      </c>
      <c r="N55" s="152" t="n">
        <v>0</v>
      </c>
      <c r="O55" s="153" t="n">
        <v>3930</v>
      </c>
      <c r="P55" s="128" t="n">
        <v>12243</v>
      </c>
      <c r="Q55" s="129" t="n">
        <f aca="false">P55/P$67</f>
        <v>0.00571376834759948</v>
      </c>
    </row>
    <row r="56" s="140" customFormat="true" ht="20.1" hidden="false" customHeight="true" outlineLevel="0" collapsed="false">
      <c r="A56" s="162" t="s">
        <v>176</v>
      </c>
      <c r="B56" s="152" t="n">
        <v>28037</v>
      </c>
      <c r="C56" s="152" t="n">
        <v>7407</v>
      </c>
      <c r="D56" s="152" t="n">
        <v>4435</v>
      </c>
      <c r="E56" s="152" t="n">
        <v>7063</v>
      </c>
      <c r="F56" s="152" t="n">
        <v>0</v>
      </c>
      <c r="G56" s="153" t="n">
        <v>46942</v>
      </c>
      <c r="H56" s="152" t="n">
        <v>10086</v>
      </c>
      <c r="I56" s="152" t="n">
        <v>2851</v>
      </c>
      <c r="J56" s="152" t="n">
        <v>223</v>
      </c>
      <c r="K56" s="152" t="n">
        <v>786</v>
      </c>
      <c r="L56" s="152" t="n">
        <v>2151</v>
      </c>
      <c r="M56" s="152" t="n">
        <v>150</v>
      </c>
      <c r="N56" s="152" t="n">
        <v>3</v>
      </c>
      <c r="O56" s="153" t="n">
        <v>16250</v>
      </c>
      <c r="P56" s="128" t="n">
        <v>63192</v>
      </c>
      <c r="Q56" s="129" t="n">
        <f aca="false">P56/P$67</f>
        <v>0.0294915012187786</v>
      </c>
    </row>
    <row r="57" customFormat="false" ht="20.1" hidden="false" customHeight="true" outlineLevel="0" collapsed="false">
      <c r="A57" s="156" t="s">
        <v>177</v>
      </c>
      <c r="B57" s="152" t="n">
        <v>116415</v>
      </c>
      <c r="C57" s="152" t="n">
        <v>38573</v>
      </c>
      <c r="D57" s="152" t="n">
        <v>23663</v>
      </c>
      <c r="E57" s="152" t="n">
        <v>52249</v>
      </c>
      <c r="F57" s="152" t="n">
        <v>0</v>
      </c>
      <c r="G57" s="153" t="n">
        <v>230900</v>
      </c>
      <c r="H57" s="152" t="n">
        <v>15117</v>
      </c>
      <c r="I57" s="152" t="n">
        <v>10849</v>
      </c>
      <c r="J57" s="152" t="n">
        <v>1977</v>
      </c>
      <c r="K57" s="152" t="n">
        <v>3053</v>
      </c>
      <c r="L57" s="152" t="n">
        <v>2206</v>
      </c>
      <c r="M57" s="152" t="n">
        <v>3592</v>
      </c>
      <c r="N57" s="152" t="n">
        <v>26</v>
      </c>
      <c r="O57" s="153" t="n">
        <v>36820</v>
      </c>
      <c r="P57" s="128" t="n">
        <v>267720</v>
      </c>
      <c r="Q57" s="129" t="n">
        <f aca="false">P57/P$67</f>
        <v>0.124944054726728</v>
      </c>
    </row>
    <row r="58" customFormat="false" ht="20.1" hidden="false" customHeight="true" outlineLevel="0" collapsed="false">
      <c r="A58" s="156" t="s">
        <v>178</v>
      </c>
      <c r="B58" s="152" t="n">
        <v>2491</v>
      </c>
      <c r="C58" s="152" t="n">
        <v>1026</v>
      </c>
      <c r="D58" s="152" t="n">
        <v>1385</v>
      </c>
      <c r="E58" s="152" t="n">
        <v>1077</v>
      </c>
      <c r="F58" s="152" t="n">
        <v>0</v>
      </c>
      <c r="G58" s="153" t="n">
        <v>5979</v>
      </c>
      <c r="H58" s="152" t="n">
        <v>3880</v>
      </c>
      <c r="I58" s="152" t="n">
        <v>1507</v>
      </c>
      <c r="J58" s="152" t="n">
        <v>20</v>
      </c>
      <c r="K58" s="152" t="n">
        <v>443</v>
      </c>
      <c r="L58" s="152" t="n">
        <v>1105</v>
      </c>
      <c r="M58" s="152" t="n">
        <v>905</v>
      </c>
      <c r="N58" s="152" t="n">
        <v>2</v>
      </c>
      <c r="O58" s="153" t="n">
        <v>7862</v>
      </c>
      <c r="P58" s="128" t="n">
        <v>13841</v>
      </c>
      <c r="Q58" s="129" t="n">
        <f aca="false">P58/P$67</f>
        <v>0.00645954975897446</v>
      </c>
    </row>
    <row r="59" customFormat="false" ht="20.1" hidden="false" customHeight="true" outlineLevel="0" collapsed="false">
      <c r="A59" s="156" t="s">
        <v>179</v>
      </c>
      <c r="B59" s="152" t="n">
        <v>14085</v>
      </c>
      <c r="C59" s="152" t="n">
        <v>9271</v>
      </c>
      <c r="D59" s="152" t="n">
        <v>6461</v>
      </c>
      <c r="E59" s="152" t="n">
        <v>4718</v>
      </c>
      <c r="F59" s="152" t="n">
        <v>0</v>
      </c>
      <c r="G59" s="153" t="n">
        <v>34535</v>
      </c>
      <c r="H59" s="152" t="n">
        <v>6049</v>
      </c>
      <c r="I59" s="152" t="n">
        <v>5769</v>
      </c>
      <c r="J59" s="152" t="n">
        <v>6629</v>
      </c>
      <c r="K59" s="152" t="n">
        <v>1870</v>
      </c>
      <c r="L59" s="152" t="n">
        <v>1247</v>
      </c>
      <c r="M59" s="152" t="n">
        <v>1000</v>
      </c>
      <c r="N59" s="152" t="n">
        <v>87</v>
      </c>
      <c r="O59" s="153" t="n">
        <v>22651</v>
      </c>
      <c r="P59" s="128" t="n">
        <v>57186</v>
      </c>
      <c r="Q59" s="129" t="n">
        <f aca="false">P59/P$67</f>
        <v>0.0266885205199562</v>
      </c>
    </row>
    <row r="60" customFormat="false" ht="20.1" hidden="false" customHeight="true" outlineLevel="0" collapsed="false">
      <c r="A60" s="156" t="s">
        <v>98</v>
      </c>
      <c r="B60" s="152" t="n">
        <v>0</v>
      </c>
      <c r="C60" s="152" t="n">
        <v>0</v>
      </c>
      <c r="D60" s="152" t="n">
        <v>0</v>
      </c>
      <c r="E60" s="152" t="n">
        <v>0</v>
      </c>
      <c r="F60" s="152" t="n">
        <v>0</v>
      </c>
      <c r="G60" s="153" t="n">
        <v>0</v>
      </c>
      <c r="H60" s="152" t="n">
        <v>495</v>
      </c>
      <c r="I60" s="152" t="n">
        <v>8</v>
      </c>
      <c r="J60" s="152" t="n">
        <v>1</v>
      </c>
      <c r="K60" s="152" t="n">
        <v>3</v>
      </c>
      <c r="L60" s="152" t="n">
        <v>8</v>
      </c>
      <c r="M60" s="152" t="n">
        <v>1</v>
      </c>
      <c r="N60" s="152" t="n">
        <v>0</v>
      </c>
      <c r="O60" s="153" t="n">
        <v>516</v>
      </c>
      <c r="P60" s="128" t="n">
        <v>516</v>
      </c>
      <c r="Q60" s="129" t="n">
        <f aca="false">P60/P$67</f>
        <v>0.000240815524574151</v>
      </c>
    </row>
    <row r="61" customFormat="false" ht="20.1" hidden="false" customHeight="true" outlineLevel="0" collapsed="false">
      <c r="A61" s="156" t="s">
        <v>180</v>
      </c>
      <c r="B61" s="152" t="n">
        <v>1120</v>
      </c>
      <c r="C61" s="152" t="n">
        <v>507</v>
      </c>
      <c r="D61" s="152" t="n">
        <v>473</v>
      </c>
      <c r="E61" s="152" t="n">
        <v>569</v>
      </c>
      <c r="F61" s="152" t="n">
        <v>0</v>
      </c>
      <c r="G61" s="153" t="n">
        <v>2669</v>
      </c>
      <c r="H61" s="152" t="n">
        <v>2022</v>
      </c>
      <c r="I61" s="152" t="n">
        <v>181</v>
      </c>
      <c r="J61" s="152" t="n">
        <v>5</v>
      </c>
      <c r="K61" s="152" t="n">
        <v>26</v>
      </c>
      <c r="L61" s="152" t="n">
        <v>492</v>
      </c>
      <c r="M61" s="152" t="n">
        <v>20</v>
      </c>
      <c r="N61" s="152" t="n">
        <v>0</v>
      </c>
      <c r="O61" s="153" t="n">
        <v>2746</v>
      </c>
      <c r="P61" s="128" t="n">
        <v>5415</v>
      </c>
      <c r="Q61" s="129" t="n">
        <f aca="false">P61/P$67</f>
        <v>0.00252716291776943</v>
      </c>
    </row>
    <row r="62" customFormat="false" ht="20.1" hidden="false" customHeight="true" outlineLevel="0" collapsed="false">
      <c r="A62" s="156" t="s">
        <v>181</v>
      </c>
      <c r="B62" s="152" t="n">
        <v>22480</v>
      </c>
      <c r="C62" s="152" t="n">
        <v>13825</v>
      </c>
      <c r="D62" s="152" t="n">
        <v>5496</v>
      </c>
      <c r="E62" s="152" t="n">
        <v>10014</v>
      </c>
      <c r="F62" s="152" t="n">
        <v>0</v>
      </c>
      <c r="G62" s="153" t="n">
        <v>51815</v>
      </c>
      <c r="H62" s="152" t="n">
        <v>6488</v>
      </c>
      <c r="I62" s="152" t="n">
        <v>2997</v>
      </c>
      <c r="J62" s="152" t="n">
        <v>464</v>
      </c>
      <c r="K62" s="152" t="n">
        <v>743</v>
      </c>
      <c r="L62" s="152" t="n">
        <v>1254</v>
      </c>
      <c r="M62" s="152" t="n">
        <v>1685</v>
      </c>
      <c r="N62" s="152" t="n">
        <v>51</v>
      </c>
      <c r="O62" s="153" t="n">
        <v>13682</v>
      </c>
      <c r="P62" s="128" t="n">
        <v>65497</v>
      </c>
      <c r="Q62" s="129" t="n">
        <f aca="false">P62/P$67</f>
        <v>0.0305672372345604</v>
      </c>
    </row>
    <row r="63" customFormat="false" ht="20.1" hidden="false" customHeight="true" outlineLevel="0" collapsed="false">
      <c r="A63" s="156" t="s">
        <v>182</v>
      </c>
      <c r="B63" s="152" t="n">
        <v>7189</v>
      </c>
      <c r="C63" s="152" t="n">
        <v>3083</v>
      </c>
      <c r="D63" s="152" t="n">
        <v>3660</v>
      </c>
      <c r="E63" s="152" t="n">
        <v>2512</v>
      </c>
      <c r="F63" s="152" t="n">
        <v>0</v>
      </c>
      <c r="G63" s="153" t="n">
        <v>16444</v>
      </c>
      <c r="H63" s="152" t="n">
        <v>7042</v>
      </c>
      <c r="I63" s="152" t="n">
        <v>3327</v>
      </c>
      <c r="J63" s="152" t="n">
        <v>88</v>
      </c>
      <c r="K63" s="152" t="n">
        <v>690</v>
      </c>
      <c r="L63" s="152" t="n">
        <v>1889</v>
      </c>
      <c r="M63" s="152" t="n">
        <v>653</v>
      </c>
      <c r="N63" s="152" t="n">
        <v>4</v>
      </c>
      <c r="O63" s="153" t="n">
        <v>13693</v>
      </c>
      <c r="P63" s="128" t="n">
        <v>30137</v>
      </c>
      <c r="Q63" s="129" t="n">
        <f aca="false">P63/P$67</f>
        <v>0.0140648400466883</v>
      </c>
    </row>
    <row r="64" customFormat="false" ht="20.1" hidden="false" customHeight="true" outlineLevel="0" collapsed="false">
      <c r="A64" s="156" t="s">
        <v>183</v>
      </c>
      <c r="B64" s="152" t="n">
        <v>4766</v>
      </c>
      <c r="C64" s="152" t="n">
        <v>2058</v>
      </c>
      <c r="D64" s="152" t="n">
        <v>1535</v>
      </c>
      <c r="E64" s="152" t="n">
        <v>2398</v>
      </c>
      <c r="F64" s="152" t="n">
        <v>0</v>
      </c>
      <c r="G64" s="153" t="n">
        <v>10757</v>
      </c>
      <c r="H64" s="152" t="n">
        <v>2854</v>
      </c>
      <c r="I64" s="152" t="n">
        <v>1534</v>
      </c>
      <c r="J64" s="152" t="n">
        <v>22</v>
      </c>
      <c r="K64" s="152" t="n">
        <v>134</v>
      </c>
      <c r="L64" s="152" t="n">
        <v>1193</v>
      </c>
      <c r="M64" s="152" t="n">
        <v>118</v>
      </c>
      <c r="N64" s="152" t="n">
        <v>3</v>
      </c>
      <c r="O64" s="153" t="n">
        <v>5858</v>
      </c>
      <c r="P64" s="128" t="n">
        <v>16615</v>
      </c>
      <c r="Q64" s="129" t="n">
        <f aca="false">P64/P$67</f>
        <v>0.00775416655193705</v>
      </c>
    </row>
    <row r="65" customFormat="false" ht="20.1" hidden="false" customHeight="true" outlineLevel="0" collapsed="false">
      <c r="A65" s="156" t="s">
        <v>184</v>
      </c>
      <c r="B65" s="152" t="n">
        <v>1949</v>
      </c>
      <c r="C65" s="152" t="n">
        <v>1073</v>
      </c>
      <c r="D65" s="152" t="n">
        <v>764</v>
      </c>
      <c r="E65" s="152" t="n">
        <v>1663</v>
      </c>
      <c r="F65" s="152" t="n">
        <v>0</v>
      </c>
      <c r="G65" s="153" t="n">
        <v>5449</v>
      </c>
      <c r="H65" s="152" t="n">
        <v>1253</v>
      </c>
      <c r="I65" s="152" t="n">
        <v>151</v>
      </c>
      <c r="J65" s="152" t="n">
        <v>4</v>
      </c>
      <c r="K65" s="152" t="n">
        <v>23</v>
      </c>
      <c r="L65" s="152" t="n">
        <v>529</v>
      </c>
      <c r="M65" s="152" t="n">
        <v>28</v>
      </c>
      <c r="N65" s="152" t="n">
        <v>0</v>
      </c>
      <c r="O65" s="153" t="n">
        <v>1988</v>
      </c>
      <c r="P65" s="128" t="n">
        <v>7437</v>
      </c>
      <c r="Q65" s="129" t="n">
        <f aca="false">P65/P$67</f>
        <v>0.00347082375243791</v>
      </c>
    </row>
    <row r="66" s="108" customFormat="true" ht="20.1" hidden="false" customHeight="true" outlineLevel="0" collapsed="false">
      <c r="A66" s="156" t="s">
        <v>185</v>
      </c>
      <c r="B66" s="132" t="n">
        <v>5649</v>
      </c>
      <c r="C66" s="133" t="n">
        <v>2207</v>
      </c>
      <c r="D66" s="133" t="n">
        <v>1091</v>
      </c>
      <c r="E66" s="133" t="n">
        <v>1730</v>
      </c>
      <c r="F66" s="133" t="n">
        <v>3979</v>
      </c>
      <c r="G66" s="163" t="n">
        <v>14656</v>
      </c>
      <c r="H66" s="133" t="n">
        <v>40</v>
      </c>
      <c r="I66" s="133" t="n">
        <v>821</v>
      </c>
      <c r="J66" s="133" t="n">
        <v>3091</v>
      </c>
      <c r="K66" s="133" t="n">
        <v>342</v>
      </c>
      <c r="L66" s="133" t="n">
        <v>795</v>
      </c>
      <c r="M66" s="133" t="n">
        <v>791</v>
      </c>
      <c r="N66" s="133" t="n">
        <v>1</v>
      </c>
      <c r="O66" s="160" t="n">
        <v>5881</v>
      </c>
      <c r="P66" s="135" t="n">
        <v>20537</v>
      </c>
      <c r="Q66" s="129" t="n">
        <f aca="false">P66/P$67</f>
        <v>0.00958455121740182</v>
      </c>
    </row>
    <row r="67" customFormat="false" ht="15" hidden="false" customHeight="true" outlineLevel="0" collapsed="false">
      <c r="A67" s="144" t="s">
        <v>18</v>
      </c>
      <c r="B67" s="164" t="n">
        <v>657801</v>
      </c>
      <c r="C67" s="165" t="n">
        <v>345240</v>
      </c>
      <c r="D67" s="165" t="n">
        <v>228345</v>
      </c>
      <c r="E67" s="165" t="n">
        <v>297615</v>
      </c>
      <c r="F67" s="165" t="n">
        <v>3979</v>
      </c>
      <c r="G67" s="166" t="n">
        <v>1532980</v>
      </c>
      <c r="H67" s="165" t="n">
        <v>274733</v>
      </c>
      <c r="I67" s="165" t="n">
        <v>141845</v>
      </c>
      <c r="J67" s="165" t="n">
        <v>38861</v>
      </c>
      <c r="K67" s="165" t="n">
        <v>39725</v>
      </c>
      <c r="L67" s="165" t="n">
        <v>72095</v>
      </c>
      <c r="M67" s="165" t="n">
        <v>41592</v>
      </c>
      <c r="N67" s="165" t="n">
        <v>888</v>
      </c>
      <c r="O67" s="166" t="n">
        <v>609739</v>
      </c>
      <c r="P67" s="167" t="n">
        <v>2142719</v>
      </c>
      <c r="Q67" s="150" t="n">
        <f aca="false">P67/P$67</f>
        <v>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Bold"&amp;12***** For use within DoD, only releasable to the public through FOIA. *****
&amp;"Arial,Regular"&amp;10Prepared by the Defense Manpower Data Center on August 8, 2010.
DRS # 20863&amp;RPage &amp;P of &amp;N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5" min="3" style="0" width="15.13"/>
  </cols>
  <sheetData>
    <row r="1" customFormat="false" ht="15.75" hidden="false" customHeight="true" outlineLevel="0" collapsed="false">
      <c r="A1" s="168" t="s">
        <v>189</v>
      </c>
      <c r="B1" s="168"/>
      <c r="C1" s="168"/>
      <c r="D1" s="168"/>
      <c r="E1" s="168"/>
    </row>
    <row r="2" customFormat="false" ht="12.75" hidden="false" customHeight="true" outlineLevel="0" collapsed="false">
      <c r="A2" s="169" t="s">
        <v>1</v>
      </c>
      <c r="B2" s="168"/>
      <c r="C2" s="168"/>
      <c r="D2" s="168"/>
      <c r="E2" s="168"/>
    </row>
    <row r="3" customFormat="false" ht="12.75" hidden="false" customHeight="true" outlineLevel="0" collapsed="false">
      <c r="A3" s="169" t="s">
        <v>190</v>
      </c>
      <c r="B3" s="168"/>
      <c r="C3" s="168"/>
      <c r="D3" s="168"/>
      <c r="E3" s="168"/>
    </row>
    <row r="4" s="173" customFormat="true" ht="51" hidden="false" customHeight="true" outlineLevel="0" collapsed="false">
      <c r="A4" s="170" t="s">
        <v>191</v>
      </c>
      <c r="B4" s="171" t="s">
        <v>192</v>
      </c>
      <c r="C4" s="171" t="s">
        <v>193</v>
      </c>
      <c r="D4" s="171" t="s">
        <v>194</v>
      </c>
      <c r="E4" s="172" t="s">
        <v>195</v>
      </c>
    </row>
    <row r="5" customFormat="false" ht="12.75" hidden="false" customHeight="false" outlineLevel="0" collapsed="false">
      <c r="A5" s="174"/>
      <c r="B5" s="83"/>
      <c r="C5" s="83"/>
      <c r="D5" s="83"/>
      <c r="E5" s="175"/>
    </row>
    <row r="6" customFormat="false" ht="12.75" hidden="false" customHeight="false" outlineLevel="0" collapsed="false">
      <c r="A6" s="174" t="s">
        <v>105</v>
      </c>
      <c r="B6" s="176" t="n">
        <v>116819</v>
      </c>
      <c r="C6" s="176" t="n">
        <v>11312</v>
      </c>
      <c r="D6" s="176" t="n">
        <v>105507</v>
      </c>
      <c r="E6" s="177" t="n">
        <v>0</v>
      </c>
      <c r="H6" s="88"/>
    </row>
    <row r="7" customFormat="false" ht="12.75" hidden="false" customHeight="false" outlineLevel="0" collapsed="false">
      <c r="A7" s="174" t="s">
        <v>106</v>
      </c>
      <c r="B7" s="176" t="n">
        <v>28639</v>
      </c>
      <c r="C7" s="176" t="n">
        <v>2763</v>
      </c>
      <c r="D7" s="176" t="n">
        <v>25876</v>
      </c>
      <c r="E7" s="177" t="n">
        <v>0</v>
      </c>
      <c r="H7" s="88"/>
    </row>
    <row r="8" customFormat="false" ht="12.75" hidden="false" customHeight="false" outlineLevel="0" collapsed="false">
      <c r="A8" s="174" t="s">
        <v>107</v>
      </c>
      <c r="B8" s="176" t="n">
        <v>14660</v>
      </c>
      <c r="C8" s="176" t="n">
        <v>2177</v>
      </c>
      <c r="D8" s="176" t="n">
        <v>12483</v>
      </c>
      <c r="E8" s="177" t="n">
        <v>0</v>
      </c>
      <c r="H8" s="88"/>
    </row>
    <row r="9" customFormat="false" ht="12.75" hidden="false" customHeight="false" outlineLevel="0" collapsed="false">
      <c r="A9" s="178" t="s">
        <v>108</v>
      </c>
      <c r="B9" s="179" t="n">
        <v>160118</v>
      </c>
      <c r="C9" s="179" t="n">
        <v>16252</v>
      </c>
      <c r="D9" s="179" t="n">
        <v>143866</v>
      </c>
      <c r="E9" s="180" t="n">
        <v>0</v>
      </c>
      <c r="H9" s="88"/>
      <c r="IR9" s="88" t="n">
        <v>491508</v>
      </c>
    </row>
    <row r="10" customFormat="false" ht="12.75" hidden="false" customHeight="false" outlineLevel="0" collapsed="false">
      <c r="A10" s="174" t="s">
        <v>109</v>
      </c>
      <c r="B10" s="176" t="n">
        <v>33246</v>
      </c>
      <c r="C10" s="176" t="n">
        <v>4507</v>
      </c>
      <c r="D10" s="176" t="n">
        <v>28739</v>
      </c>
      <c r="E10" s="177" t="n">
        <v>0</v>
      </c>
      <c r="H10" s="88"/>
    </row>
    <row r="11" customFormat="false" ht="12.75" hidden="false" customHeight="false" outlineLevel="0" collapsed="false">
      <c r="A11" s="174" t="s">
        <v>110</v>
      </c>
      <c r="B11" s="176" t="n">
        <v>3654</v>
      </c>
      <c r="C11" s="181" t="n">
        <v>530</v>
      </c>
      <c r="D11" s="176" t="n">
        <v>3124</v>
      </c>
      <c r="E11" s="177" t="n">
        <v>0</v>
      </c>
      <c r="H11" s="88"/>
    </row>
    <row r="12" customFormat="false" ht="12.75" hidden="false" customHeight="false" outlineLevel="0" collapsed="false">
      <c r="A12" s="182" t="s">
        <v>111</v>
      </c>
      <c r="B12" s="179" t="n">
        <v>36900</v>
      </c>
      <c r="C12" s="179" t="n">
        <v>5037</v>
      </c>
      <c r="D12" s="179" t="n">
        <v>31863</v>
      </c>
      <c r="E12" s="180" t="n">
        <v>0</v>
      </c>
      <c r="H12" s="88"/>
    </row>
    <row r="13" customFormat="false" ht="12.75" hidden="false" customHeight="false" outlineLevel="0" collapsed="false">
      <c r="A13" s="174" t="s">
        <v>112</v>
      </c>
      <c r="B13" s="176" t="n">
        <v>24610</v>
      </c>
      <c r="C13" s="176" t="n">
        <v>842</v>
      </c>
      <c r="D13" s="176" t="n">
        <v>23768</v>
      </c>
      <c r="E13" s="177" t="n">
        <v>0</v>
      </c>
      <c r="H13" s="88"/>
    </row>
    <row r="14" customFormat="false" ht="12.75" hidden="false" customHeight="false" outlineLevel="0" collapsed="false">
      <c r="A14" s="174" t="s">
        <v>113</v>
      </c>
      <c r="B14" s="176" t="n">
        <v>4466</v>
      </c>
      <c r="C14" s="181" t="n">
        <v>144</v>
      </c>
      <c r="D14" s="176" t="n">
        <v>4322</v>
      </c>
      <c r="E14" s="177" t="n">
        <v>0</v>
      </c>
      <c r="H14" s="88"/>
    </row>
    <row r="15" customFormat="false" ht="12.75" hidden="false" customHeight="false" outlineLevel="0" collapsed="false">
      <c r="A15" s="178" t="s">
        <v>114</v>
      </c>
      <c r="B15" s="179" t="n">
        <v>29076</v>
      </c>
      <c r="C15" s="179" t="n">
        <v>986</v>
      </c>
      <c r="D15" s="179" t="n">
        <v>28090</v>
      </c>
      <c r="E15" s="180" t="n">
        <v>0</v>
      </c>
      <c r="H15" s="88"/>
    </row>
    <row r="16" customFormat="false" ht="12.75" hidden="false" customHeight="false" outlineLevel="0" collapsed="false">
      <c r="A16" s="174" t="s">
        <v>115</v>
      </c>
      <c r="B16" s="183" t="n">
        <v>27141</v>
      </c>
      <c r="C16" s="183" t="n">
        <v>4287</v>
      </c>
      <c r="D16" s="183" t="n">
        <v>22854</v>
      </c>
      <c r="E16" s="184" t="n">
        <v>0</v>
      </c>
      <c r="H16" s="88"/>
    </row>
    <row r="17" customFormat="false" ht="12.75" hidden="false" customHeight="false" outlineLevel="0" collapsed="false">
      <c r="A17" s="174" t="s">
        <v>116</v>
      </c>
      <c r="B17" s="176" t="n">
        <v>4350</v>
      </c>
      <c r="C17" s="181" t="n">
        <v>495</v>
      </c>
      <c r="D17" s="176" t="n">
        <v>3855</v>
      </c>
      <c r="E17" s="177" t="n">
        <v>0</v>
      </c>
      <c r="H17" s="88"/>
    </row>
    <row r="18" customFormat="false" ht="13.5" hidden="false" customHeight="true" outlineLevel="0" collapsed="false">
      <c r="A18" s="174" t="s">
        <v>196</v>
      </c>
      <c r="B18" s="176" t="n">
        <v>2554</v>
      </c>
      <c r="C18" s="181" t="n">
        <v>375</v>
      </c>
      <c r="D18" s="176" t="n">
        <v>2179</v>
      </c>
      <c r="E18" s="177" t="n">
        <v>0</v>
      </c>
      <c r="H18" s="88"/>
    </row>
    <row r="19" customFormat="false" ht="12.75" hidden="false" customHeight="false" outlineLevel="0" collapsed="false">
      <c r="A19" s="178" t="s">
        <v>118</v>
      </c>
      <c r="B19" s="179" t="n">
        <v>34045</v>
      </c>
      <c r="C19" s="179" t="n">
        <v>5157</v>
      </c>
      <c r="D19" s="179" t="n">
        <v>28888</v>
      </c>
      <c r="E19" s="180" t="n">
        <v>0</v>
      </c>
      <c r="H19" s="88"/>
    </row>
    <row r="20" customFormat="false" ht="12.75" hidden="false" customHeight="false" outlineLevel="0" collapsed="false">
      <c r="A20" s="174" t="s">
        <v>119</v>
      </c>
      <c r="B20" s="176" t="n">
        <v>201816</v>
      </c>
      <c r="C20" s="176" t="n">
        <v>20948</v>
      </c>
      <c r="D20" s="176" t="n">
        <v>180868</v>
      </c>
      <c r="E20" s="177" t="n">
        <v>0</v>
      </c>
      <c r="H20" s="88"/>
    </row>
    <row r="21" customFormat="false" ht="12.75" hidden="false" customHeight="false" outlineLevel="0" collapsed="false">
      <c r="A21" s="174" t="s">
        <v>120</v>
      </c>
      <c r="B21" s="176" t="n">
        <v>32989</v>
      </c>
      <c r="C21" s="176" t="n">
        <v>3258</v>
      </c>
      <c r="D21" s="176" t="n">
        <v>29731</v>
      </c>
      <c r="E21" s="177" t="n">
        <v>0</v>
      </c>
      <c r="H21" s="88"/>
    </row>
    <row r="22" customFormat="false" ht="12.75" hidden="false" customHeight="false" outlineLevel="0" collapsed="false">
      <c r="A22" s="174" t="s">
        <v>121</v>
      </c>
      <c r="B22" s="176" t="n">
        <v>25334</v>
      </c>
      <c r="C22" s="176" t="n">
        <v>3226</v>
      </c>
      <c r="D22" s="176" t="n">
        <v>22108</v>
      </c>
      <c r="E22" s="177" t="n">
        <v>0</v>
      </c>
      <c r="H22" s="88"/>
    </row>
    <row r="23" customFormat="false" ht="12.75" hidden="false" customHeight="false" outlineLevel="0" collapsed="false">
      <c r="A23" s="182" t="s">
        <v>197</v>
      </c>
      <c r="B23" s="179" t="n">
        <v>260139</v>
      </c>
      <c r="C23" s="179" t="n">
        <v>27432</v>
      </c>
      <c r="D23" s="179" t="n">
        <v>232707</v>
      </c>
      <c r="E23" s="180" t="n">
        <v>0</v>
      </c>
      <c r="H23" s="88"/>
    </row>
    <row r="24" customFormat="false" ht="12.75" hidden="false" customHeight="false" outlineLevel="0" collapsed="false">
      <c r="A24" s="174" t="s">
        <v>123</v>
      </c>
      <c r="B24" s="181" t="n">
        <v>277</v>
      </c>
      <c r="C24" s="181" t="n">
        <v>27</v>
      </c>
      <c r="D24" s="181" t="n">
        <v>250</v>
      </c>
      <c r="E24" s="177" t="n">
        <v>0</v>
      </c>
      <c r="H24" s="88"/>
    </row>
    <row r="25" customFormat="false" ht="12.75" hidden="false" customHeight="false" outlineLevel="0" collapsed="false">
      <c r="A25" s="174" t="s">
        <v>124</v>
      </c>
      <c r="B25" s="181" t="n">
        <v>194</v>
      </c>
      <c r="C25" s="181" t="n">
        <v>12</v>
      </c>
      <c r="D25" s="181" t="n">
        <v>182</v>
      </c>
      <c r="E25" s="177" t="n">
        <v>0</v>
      </c>
    </row>
    <row r="26" s="94" customFormat="true" ht="12.75" hidden="false" customHeight="false" outlineLevel="0" collapsed="false">
      <c r="A26" s="178" t="s">
        <v>125</v>
      </c>
      <c r="B26" s="185" t="n">
        <v>471</v>
      </c>
      <c r="C26" s="185" t="n">
        <v>39</v>
      </c>
      <c r="D26" s="185" t="n">
        <v>432</v>
      </c>
      <c r="E26" s="180" t="n">
        <v>0</v>
      </c>
      <c r="H26" s="103"/>
    </row>
    <row r="27" customFormat="false" ht="12.75" hidden="false" customHeight="false" outlineLevel="0" collapsed="false">
      <c r="A27" s="174" t="s">
        <v>126</v>
      </c>
      <c r="B27" s="176" t="n">
        <v>202093</v>
      </c>
      <c r="C27" s="176" t="n">
        <v>20975</v>
      </c>
      <c r="D27" s="176" t="n">
        <v>181118</v>
      </c>
      <c r="E27" s="177" t="n">
        <v>0</v>
      </c>
      <c r="H27" s="88"/>
    </row>
    <row r="28" customFormat="false" ht="12.75" hidden="false" customHeight="false" outlineLevel="0" collapsed="false">
      <c r="A28" s="174" t="s">
        <v>127</v>
      </c>
      <c r="B28" s="176" t="n">
        <v>32989</v>
      </c>
      <c r="C28" s="176" t="n">
        <v>3258</v>
      </c>
      <c r="D28" s="176" t="n">
        <v>29731</v>
      </c>
      <c r="E28" s="177" t="n">
        <v>0</v>
      </c>
      <c r="H28" s="88"/>
    </row>
    <row r="29" customFormat="false" ht="12.75" hidden="false" customHeight="false" outlineLevel="0" collapsed="false">
      <c r="A29" s="174" t="s">
        <v>128</v>
      </c>
      <c r="B29" s="176" t="n">
        <v>25528</v>
      </c>
      <c r="C29" s="176" t="n">
        <v>3238</v>
      </c>
      <c r="D29" s="176" t="n">
        <v>22290</v>
      </c>
      <c r="E29" s="177" t="n">
        <v>0</v>
      </c>
      <c r="H29" s="88"/>
    </row>
    <row r="30" customFormat="false" ht="24" hidden="false" customHeight="true" outlineLevel="0" collapsed="false">
      <c r="A30" s="186" t="s">
        <v>129</v>
      </c>
      <c r="B30" s="187" t="n">
        <v>260610</v>
      </c>
      <c r="C30" s="187" t="n">
        <v>27471</v>
      </c>
      <c r="D30" s="187" t="n">
        <v>233139</v>
      </c>
      <c r="E30" s="188" t="n">
        <v>0</v>
      </c>
      <c r="H30" s="88"/>
    </row>
    <row r="31" customFormat="false" ht="12" hidden="false" customHeight="true" outlineLevel="0" collapsed="false"/>
    <row r="32" customFormat="false" ht="15.75" hidden="false" customHeight="false" outlineLevel="0" collapsed="false">
      <c r="A32" s="189" t="s">
        <v>62</v>
      </c>
    </row>
    <row r="34" customFormat="false" ht="12.75" hidden="false" customHeight="false" outlineLevel="0" collapsed="false">
      <c r="A34" s="0" t="s">
        <v>64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5" min="3" style="0" width="15.13"/>
  </cols>
  <sheetData>
    <row r="1" customFormat="false" ht="15.75" hidden="false" customHeight="true" outlineLevel="0" collapsed="false">
      <c r="A1" s="168" t="s">
        <v>198</v>
      </c>
      <c r="B1" s="168"/>
      <c r="C1" s="168"/>
      <c r="D1" s="168"/>
      <c r="E1" s="168"/>
    </row>
    <row r="2" customFormat="false" ht="12.75" hidden="false" customHeight="false" outlineLevel="0" collapsed="false">
      <c r="A2" s="169" t="s">
        <v>1</v>
      </c>
      <c r="B2" s="169"/>
      <c r="C2" s="169"/>
      <c r="D2" s="169"/>
      <c r="E2" s="169"/>
    </row>
    <row r="3" customFormat="false" ht="12.75" hidden="false" customHeight="true" outlineLevel="0" collapsed="false">
      <c r="A3" s="169" t="s">
        <v>190</v>
      </c>
      <c r="B3" s="169"/>
      <c r="C3" s="169"/>
      <c r="D3" s="169"/>
      <c r="E3" s="169"/>
    </row>
    <row r="4" s="173" customFormat="true" ht="51" hidden="false" customHeight="false" outlineLevel="0" collapsed="false">
      <c r="A4" s="170" t="s">
        <v>191</v>
      </c>
      <c r="B4" s="171" t="s">
        <v>103</v>
      </c>
      <c r="C4" s="171" t="s">
        <v>199</v>
      </c>
      <c r="D4" s="171" t="s">
        <v>200</v>
      </c>
      <c r="E4" s="172" t="s">
        <v>201</v>
      </c>
    </row>
    <row r="5" customFormat="false" ht="12.75" hidden="false" customHeight="false" outlineLevel="0" collapsed="false">
      <c r="A5" s="174"/>
      <c r="B5" s="83"/>
      <c r="C5" s="83"/>
      <c r="D5" s="83"/>
      <c r="E5" s="175"/>
    </row>
    <row r="6" customFormat="false" ht="12.75" hidden="false" customHeight="false" outlineLevel="0" collapsed="false">
      <c r="A6" s="174" t="s">
        <v>105</v>
      </c>
      <c r="B6" s="190" t="n">
        <v>657801</v>
      </c>
      <c r="C6" s="191" t="n">
        <v>74847</v>
      </c>
      <c r="D6" s="192" t="n">
        <v>582802</v>
      </c>
      <c r="E6" s="193" t="n">
        <v>152</v>
      </c>
    </row>
    <row r="7" customFormat="false" ht="12.75" hidden="false" customHeight="false" outlineLevel="0" collapsed="false">
      <c r="A7" s="174" t="s">
        <v>106</v>
      </c>
      <c r="B7" s="190" t="n">
        <v>274733</v>
      </c>
      <c r="C7" s="194" t="n">
        <v>24612</v>
      </c>
      <c r="D7" s="190" t="n">
        <v>250117</v>
      </c>
      <c r="E7" s="193" t="n">
        <v>4</v>
      </c>
    </row>
    <row r="8" customFormat="false" ht="12.75" hidden="false" customHeight="false" outlineLevel="0" collapsed="false">
      <c r="A8" s="174" t="s">
        <v>107</v>
      </c>
      <c r="B8" s="190" t="n">
        <v>141845</v>
      </c>
      <c r="C8" s="192" t="n">
        <v>22975</v>
      </c>
      <c r="D8" s="195" t="n">
        <v>118860</v>
      </c>
      <c r="E8" s="193" t="n">
        <v>10</v>
      </c>
    </row>
    <row r="9" customFormat="false" ht="12.75" hidden="false" customHeight="false" outlineLevel="0" collapsed="false">
      <c r="A9" s="178" t="s">
        <v>108</v>
      </c>
      <c r="B9" s="196" t="n">
        <v>1074379</v>
      </c>
      <c r="C9" s="196" t="n">
        <v>122434</v>
      </c>
      <c r="D9" s="196" t="n">
        <v>951779</v>
      </c>
      <c r="E9" s="197" t="n">
        <v>166</v>
      </c>
      <c r="IV9" s="88" t="n">
        <v>491508</v>
      </c>
    </row>
    <row r="10" customFormat="false" ht="12.75" hidden="false" customHeight="false" outlineLevel="0" collapsed="false">
      <c r="A10" s="174" t="s">
        <v>109</v>
      </c>
      <c r="B10" s="190" t="n">
        <v>345240</v>
      </c>
      <c r="C10" s="190" t="n">
        <v>44943</v>
      </c>
      <c r="D10" s="190" t="n">
        <v>300297</v>
      </c>
      <c r="E10" s="193" t="n">
        <v>0</v>
      </c>
    </row>
    <row r="11" customFormat="false" ht="12.75" hidden="false" customHeight="false" outlineLevel="0" collapsed="false">
      <c r="A11" s="174" t="s">
        <v>110</v>
      </c>
      <c r="B11" s="190" t="n">
        <v>38861</v>
      </c>
      <c r="C11" s="190" t="n">
        <v>5181</v>
      </c>
      <c r="D11" s="190" t="n">
        <v>33680</v>
      </c>
      <c r="E11" s="193" t="n">
        <v>0</v>
      </c>
    </row>
    <row r="12" customFormat="false" ht="12.75" hidden="false" customHeight="false" outlineLevel="0" collapsed="false">
      <c r="A12" s="182" t="s">
        <v>111</v>
      </c>
      <c r="B12" s="196" t="n">
        <v>384101</v>
      </c>
      <c r="C12" s="196" t="n">
        <v>50124</v>
      </c>
      <c r="D12" s="196" t="n">
        <v>333977</v>
      </c>
      <c r="E12" s="197" t="n">
        <v>0</v>
      </c>
    </row>
    <row r="13" customFormat="false" ht="12.75" hidden="false" customHeight="false" outlineLevel="0" collapsed="false">
      <c r="A13" s="174" t="s">
        <v>112</v>
      </c>
      <c r="B13" s="190" t="n">
        <v>228345</v>
      </c>
      <c r="C13" s="190" t="n">
        <v>9053</v>
      </c>
      <c r="D13" s="190" t="n">
        <v>219292</v>
      </c>
      <c r="E13" s="193" t="n">
        <v>0</v>
      </c>
    </row>
    <row r="14" customFormat="false" ht="12.75" hidden="false" customHeight="false" outlineLevel="0" collapsed="false">
      <c r="A14" s="174" t="s">
        <v>113</v>
      </c>
      <c r="B14" s="190" t="n">
        <v>39725</v>
      </c>
      <c r="C14" s="190" t="n">
        <v>1001</v>
      </c>
      <c r="D14" s="190" t="n">
        <v>38724</v>
      </c>
      <c r="E14" s="193" t="n">
        <v>0</v>
      </c>
    </row>
    <row r="15" customFormat="false" ht="12.75" hidden="false" customHeight="false" outlineLevel="0" collapsed="false">
      <c r="A15" s="178" t="s">
        <v>114</v>
      </c>
      <c r="B15" s="198" t="n">
        <v>268070</v>
      </c>
      <c r="C15" s="198" t="n">
        <v>10054</v>
      </c>
      <c r="D15" s="198" t="n">
        <v>258016</v>
      </c>
      <c r="E15" s="199" t="n">
        <v>0</v>
      </c>
    </row>
    <row r="16" customFormat="false" ht="12.75" hidden="false" customHeight="false" outlineLevel="0" collapsed="false">
      <c r="A16" s="174" t="s">
        <v>115</v>
      </c>
      <c r="B16" s="200" t="n">
        <v>297615</v>
      </c>
      <c r="C16" s="200" t="n">
        <v>49783</v>
      </c>
      <c r="D16" s="200" t="n">
        <v>247832</v>
      </c>
      <c r="E16" s="201" t="n">
        <v>0</v>
      </c>
    </row>
    <row r="17" customFormat="false" ht="12.75" hidden="false" customHeight="false" outlineLevel="0" collapsed="false">
      <c r="A17" s="174" t="s">
        <v>116</v>
      </c>
      <c r="B17" s="190" t="n">
        <v>72095</v>
      </c>
      <c r="C17" s="190" t="n">
        <v>8723</v>
      </c>
      <c r="D17" s="190" t="n">
        <v>63372</v>
      </c>
      <c r="E17" s="193" t="n">
        <v>0</v>
      </c>
    </row>
    <row r="18" customFormat="false" ht="13.5" hidden="false" customHeight="true" outlineLevel="0" collapsed="false">
      <c r="A18" s="174" t="s">
        <v>196</v>
      </c>
      <c r="B18" s="190" t="n">
        <v>41592</v>
      </c>
      <c r="C18" s="190" t="n">
        <v>6262</v>
      </c>
      <c r="D18" s="190" t="n">
        <v>35330</v>
      </c>
      <c r="E18" s="193" t="n">
        <v>0</v>
      </c>
    </row>
    <row r="19" customFormat="false" ht="12.75" hidden="false" customHeight="false" outlineLevel="0" collapsed="false">
      <c r="A19" s="178" t="s">
        <v>118</v>
      </c>
      <c r="B19" s="196" t="n">
        <v>411302</v>
      </c>
      <c r="C19" s="196" t="n">
        <v>64768</v>
      </c>
      <c r="D19" s="196" t="n">
        <v>346534</v>
      </c>
      <c r="E19" s="197" t="n">
        <v>0</v>
      </c>
    </row>
    <row r="20" customFormat="false" ht="12.75" hidden="false" customHeight="false" outlineLevel="0" collapsed="false">
      <c r="A20" s="174" t="s">
        <v>119</v>
      </c>
      <c r="B20" s="190" t="n">
        <v>1529001</v>
      </c>
      <c r="C20" s="190" t="n">
        <v>178626</v>
      </c>
      <c r="D20" s="190" t="n">
        <v>1350223</v>
      </c>
      <c r="E20" s="193" t="n">
        <v>152</v>
      </c>
    </row>
    <row r="21" customFormat="false" ht="12.75" hidden="false" customHeight="false" outlineLevel="0" collapsed="false">
      <c r="A21" s="174" t="s">
        <v>120</v>
      </c>
      <c r="B21" s="190" t="n">
        <v>346828</v>
      </c>
      <c r="C21" s="190" t="n">
        <v>33335</v>
      </c>
      <c r="D21" s="190" t="n">
        <v>313489</v>
      </c>
      <c r="E21" s="193" t="n">
        <v>4</v>
      </c>
    </row>
    <row r="22" customFormat="false" ht="12.75" hidden="false" customHeight="false" outlineLevel="0" collapsed="false">
      <c r="A22" s="174" t="s">
        <v>121</v>
      </c>
      <c r="B22" s="190" t="n">
        <v>262023</v>
      </c>
      <c r="C22" s="190" t="n">
        <v>35419</v>
      </c>
      <c r="D22" s="190" t="n">
        <v>226594</v>
      </c>
      <c r="E22" s="193" t="n">
        <v>10</v>
      </c>
    </row>
    <row r="23" customFormat="false" ht="12.75" hidden="false" customHeight="false" outlineLevel="0" collapsed="false">
      <c r="A23" s="182" t="s">
        <v>197</v>
      </c>
      <c r="B23" s="196" t="n">
        <v>2137852</v>
      </c>
      <c r="C23" s="198" t="n">
        <v>247380</v>
      </c>
      <c r="D23" s="198" t="n">
        <v>1890306</v>
      </c>
      <c r="E23" s="199" t="n">
        <v>166</v>
      </c>
    </row>
    <row r="24" customFormat="false" ht="12.75" hidden="false" customHeight="false" outlineLevel="0" collapsed="false">
      <c r="A24" s="174" t="s">
        <v>123</v>
      </c>
      <c r="B24" s="202" t="n">
        <v>3979</v>
      </c>
      <c r="C24" s="190" t="n">
        <v>303</v>
      </c>
      <c r="D24" s="190" t="n">
        <v>3676</v>
      </c>
      <c r="E24" s="193" t="n">
        <v>0</v>
      </c>
    </row>
    <row r="25" customFormat="false" ht="12.75" hidden="false" customHeight="false" outlineLevel="0" collapsed="false">
      <c r="A25" s="174" t="s">
        <v>124</v>
      </c>
      <c r="B25" s="190" t="n">
        <v>888</v>
      </c>
      <c r="C25" s="190" t="n">
        <v>52</v>
      </c>
      <c r="D25" s="190" t="n">
        <v>836</v>
      </c>
      <c r="E25" s="193" t="n">
        <v>0</v>
      </c>
    </row>
    <row r="26" s="94" customFormat="true" ht="12.75" hidden="false" customHeight="false" outlineLevel="0" collapsed="false">
      <c r="A26" s="178" t="s">
        <v>125</v>
      </c>
      <c r="B26" s="196" t="n">
        <v>4867</v>
      </c>
      <c r="C26" s="196" t="n">
        <v>355</v>
      </c>
      <c r="D26" s="196" t="n">
        <v>4512</v>
      </c>
      <c r="E26" s="197" t="n">
        <v>0</v>
      </c>
    </row>
    <row r="27" customFormat="false" ht="12.75" hidden="false" customHeight="false" outlineLevel="0" collapsed="false">
      <c r="A27" s="174" t="s">
        <v>126</v>
      </c>
      <c r="B27" s="190" t="n">
        <v>1532980</v>
      </c>
      <c r="C27" s="190" t="n">
        <v>178929</v>
      </c>
      <c r="D27" s="190" t="n">
        <v>1353899</v>
      </c>
      <c r="E27" s="193" t="n">
        <v>152</v>
      </c>
    </row>
    <row r="28" customFormat="false" ht="12.75" hidden="false" customHeight="false" outlineLevel="0" collapsed="false">
      <c r="A28" s="174" t="s">
        <v>127</v>
      </c>
      <c r="B28" s="190" t="n">
        <v>346828</v>
      </c>
      <c r="C28" s="190" t="n">
        <v>33335</v>
      </c>
      <c r="D28" s="190" t="n">
        <v>313489</v>
      </c>
      <c r="E28" s="193" t="n">
        <v>4</v>
      </c>
    </row>
    <row r="29" customFormat="false" ht="12.75" hidden="false" customHeight="false" outlineLevel="0" collapsed="false">
      <c r="A29" s="174" t="s">
        <v>128</v>
      </c>
      <c r="B29" s="190" t="n">
        <v>262911</v>
      </c>
      <c r="C29" s="190" t="n">
        <v>35471</v>
      </c>
      <c r="D29" s="190" t="n">
        <v>227430</v>
      </c>
      <c r="E29" s="193" t="n">
        <v>10</v>
      </c>
    </row>
    <row r="30" customFormat="false" ht="24" hidden="false" customHeight="true" outlineLevel="0" collapsed="false">
      <c r="A30" s="186" t="s">
        <v>129</v>
      </c>
      <c r="B30" s="203" t="n">
        <v>2142719</v>
      </c>
      <c r="C30" s="203" t="n">
        <v>247735</v>
      </c>
      <c r="D30" s="203" t="n">
        <v>1894818</v>
      </c>
      <c r="E30" s="204" t="n">
        <v>166</v>
      </c>
    </row>
    <row r="31" customFormat="false" ht="12" hidden="false" customHeight="true" outlineLevel="0" collapsed="false"/>
    <row r="32" customFormat="false" ht="15.75" hidden="false" customHeight="false" outlineLevel="0" collapsed="false">
      <c r="A32" s="189" t="s">
        <v>62</v>
      </c>
    </row>
    <row r="34" customFormat="false" ht="12.75" hidden="false" customHeight="false" outlineLevel="0" collapsed="false">
      <c r="A34" s="0" t="s">
        <v>64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5.85"/>
    <col collapsed="false" customWidth="true" hidden="false" outlineLevel="0" max="3" min="2" style="206" width="11.7"/>
    <col collapsed="false" customWidth="true" hidden="false" outlineLevel="0" max="4" min="4" style="207" width="11.7"/>
    <col collapsed="false" customWidth="true" hidden="false" outlineLevel="0" max="5" min="5" style="208" width="11.7"/>
    <col collapsed="false" customWidth="true" hidden="false" outlineLevel="0" max="7" min="6" style="206" width="11.7"/>
    <col collapsed="false" customWidth="true" hidden="false" outlineLevel="0" max="8" min="8" style="209" width="11.7"/>
    <col collapsed="false" customWidth="true" hidden="false" outlineLevel="0" max="11" min="9" style="206" width="11.7"/>
    <col collapsed="false" customWidth="true" hidden="false" outlineLevel="0" max="12" min="12" style="208" width="11.7"/>
    <col collapsed="false" customWidth="true" hidden="false" outlineLevel="0" max="14" min="13" style="206" width="11.7"/>
    <col collapsed="false" customWidth="true" hidden="false" outlineLevel="0" max="15" min="15" style="209" width="11.7"/>
    <col collapsed="false" customWidth="true" hidden="false" outlineLevel="0" max="16" min="16" style="209" width="25.7"/>
    <col collapsed="false" customWidth="true" hidden="false" outlineLevel="0" max="18" min="17" style="206" width="11.7"/>
    <col collapsed="false" customWidth="true" hidden="false" outlineLevel="0" max="20" min="19" style="209" width="11.7"/>
    <col collapsed="false" customWidth="true" hidden="false" outlineLevel="0" max="22" min="21" style="210" width="11.7"/>
    <col collapsed="false" customWidth="true" hidden="false" outlineLevel="0" max="23" min="23" style="209" width="11.7"/>
    <col collapsed="false" customWidth="true" hidden="false" outlineLevel="0" max="25" min="24" style="206" width="11.7"/>
    <col collapsed="false" customWidth="true" hidden="false" outlineLevel="0" max="26" min="26" style="210" width="11.7"/>
    <col collapsed="false" customWidth="true" hidden="false" outlineLevel="0" max="27" min="27" style="210" width="13.41"/>
    <col collapsed="false" customWidth="false" hidden="false" outlineLevel="0" max="35" min="28" style="211" width="9.14"/>
    <col collapsed="false" customWidth="true" hidden="false" outlineLevel="0" max="148" min="36" style="0" width="9.06"/>
    <col collapsed="false" customWidth="false" hidden="false" outlineLevel="0" max="257" min="149" style="212" width="9.14"/>
  </cols>
  <sheetData>
    <row r="1" customFormat="false" ht="15.75" hidden="false" customHeight="false" outlineLevel="0" collapsed="false">
      <c r="A1" s="213" t="s">
        <v>20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 t="s">
        <v>202</v>
      </c>
      <c r="Q1" s="213"/>
      <c r="R1" s="213"/>
      <c r="S1" s="213"/>
      <c r="T1" s="213"/>
      <c r="U1" s="214"/>
      <c r="V1" s="214"/>
      <c r="W1" s="214"/>
      <c r="X1" s="214"/>
      <c r="Y1" s="214"/>
      <c r="Z1" s="214"/>
    </row>
    <row r="2" customFormat="false" ht="12.75" hidden="false" customHeight="false" outlineLevel="0" collapsed="false">
      <c r="A2" s="215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5" t="s">
        <v>1</v>
      </c>
      <c r="Q2" s="216"/>
      <c r="R2" s="216"/>
      <c r="S2" s="216"/>
      <c r="T2" s="216"/>
      <c r="U2" s="217"/>
      <c r="V2" s="217"/>
      <c r="W2" s="217"/>
      <c r="X2" s="217"/>
      <c r="Y2" s="217"/>
      <c r="Z2" s="217"/>
    </row>
    <row r="3" s="222" customFormat="true" ht="15" hidden="false" customHeight="true" outlineLevel="0" collapsed="false">
      <c r="A3" s="218" t="s">
        <v>2</v>
      </c>
      <c r="B3" s="219"/>
      <c r="C3" s="219"/>
      <c r="D3" s="219"/>
      <c r="E3" s="219"/>
      <c r="F3" s="220"/>
      <c r="G3" s="220"/>
      <c r="H3" s="221"/>
      <c r="I3" s="220"/>
      <c r="J3" s="220"/>
      <c r="K3" s="220"/>
      <c r="L3" s="221"/>
      <c r="M3" s="220"/>
      <c r="N3" s="220"/>
      <c r="O3" s="221"/>
      <c r="P3" s="218" t="s">
        <v>2</v>
      </c>
      <c r="Q3" s="220"/>
      <c r="R3" s="220"/>
      <c r="S3" s="221"/>
      <c r="T3" s="221"/>
      <c r="U3" s="220"/>
      <c r="V3" s="220"/>
      <c r="W3" s="221"/>
      <c r="X3" s="220"/>
      <c r="Y3" s="220"/>
      <c r="Z3" s="220"/>
      <c r="AA3" s="220"/>
    </row>
    <row r="4" s="222" customFormat="true" ht="15" hidden="false" customHeight="true" outlineLevel="0" collapsed="false"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</row>
    <row r="5" s="230" customFormat="true" ht="54.75" hidden="false" customHeight="true" outlineLevel="0" collapsed="false">
      <c r="A5" s="223" t="s">
        <v>203</v>
      </c>
      <c r="B5" s="223" t="s">
        <v>105</v>
      </c>
      <c r="C5" s="224" t="s">
        <v>106</v>
      </c>
      <c r="D5" s="223" t="s">
        <v>107</v>
      </c>
      <c r="E5" s="225" t="s">
        <v>204</v>
      </c>
      <c r="F5" s="223" t="s">
        <v>109</v>
      </c>
      <c r="G5" s="223" t="s">
        <v>110</v>
      </c>
      <c r="H5" s="226" t="s">
        <v>111</v>
      </c>
      <c r="I5" s="223" t="s">
        <v>112</v>
      </c>
      <c r="J5" s="223" t="s">
        <v>205</v>
      </c>
      <c r="K5" s="226" t="s">
        <v>206</v>
      </c>
      <c r="L5" s="223" t="s">
        <v>115</v>
      </c>
      <c r="M5" s="223" t="s">
        <v>116</v>
      </c>
      <c r="N5" s="227" t="s">
        <v>207</v>
      </c>
      <c r="O5" s="225" t="s">
        <v>208</v>
      </c>
      <c r="P5" s="223" t="s">
        <v>203</v>
      </c>
      <c r="Q5" s="228" t="s">
        <v>209</v>
      </c>
      <c r="R5" s="229" t="s">
        <v>210</v>
      </c>
      <c r="S5" s="229" t="s">
        <v>211</v>
      </c>
      <c r="T5" s="225" t="s">
        <v>122</v>
      </c>
      <c r="U5" s="227" t="s">
        <v>123</v>
      </c>
      <c r="V5" s="223" t="s">
        <v>212</v>
      </c>
      <c r="W5" s="226" t="s">
        <v>213</v>
      </c>
      <c r="X5" s="228" t="s">
        <v>214</v>
      </c>
      <c r="Y5" s="228" t="s">
        <v>215</v>
      </c>
      <c r="Z5" s="229" t="s">
        <v>216</v>
      </c>
      <c r="AA5" s="226" t="s">
        <v>217</v>
      </c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</row>
    <row r="6" customFormat="false" ht="15" hidden="false" customHeight="true" outlineLevel="0" collapsed="false">
      <c r="A6" s="231" t="s">
        <v>218</v>
      </c>
      <c r="B6" s="232" t="n">
        <v>3143</v>
      </c>
      <c r="C6" s="232" t="n">
        <v>3647</v>
      </c>
      <c r="D6" s="232" t="n">
        <v>1181</v>
      </c>
      <c r="E6" s="233" t="n">
        <v>7971</v>
      </c>
      <c r="F6" s="232" t="n">
        <v>32825</v>
      </c>
      <c r="G6" s="232" t="n">
        <v>247</v>
      </c>
      <c r="H6" s="233" t="n">
        <v>33072</v>
      </c>
      <c r="I6" s="232" t="n">
        <v>16</v>
      </c>
      <c r="J6" s="232" t="n">
        <v>8</v>
      </c>
      <c r="K6" s="233" t="n">
        <v>24</v>
      </c>
      <c r="L6" s="232" t="n">
        <v>15655</v>
      </c>
      <c r="M6" s="232" t="n">
        <v>1475</v>
      </c>
      <c r="N6" s="232" t="n">
        <v>488</v>
      </c>
      <c r="O6" s="233" t="n">
        <v>17618</v>
      </c>
      <c r="P6" s="231" t="s">
        <v>218</v>
      </c>
      <c r="Q6" s="234" t="n">
        <v>51639</v>
      </c>
      <c r="R6" s="235" t="n">
        <v>5122</v>
      </c>
      <c r="S6" s="236" t="n">
        <v>1924</v>
      </c>
      <c r="T6" s="179" t="n">
        <v>58685</v>
      </c>
      <c r="U6" s="235" t="n">
        <v>0</v>
      </c>
      <c r="V6" s="235" t="n">
        <v>0</v>
      </c>
      <c r="W6" s="233" t="n">
        <v>0</v>
      </c>
      <c r="X6" s="235" t="n">
        <v>51639</v>
      </c>
      <c r="Y6" s="237" t="n">
        <v>5122</v>
      </c>
      <c r="Z6" s="235" t="n">
        <v>1924</v>
      </c>
      <c r="AA6" s="238" t="n">
        <v>58685</v>
      </c>
      <c r="AJ6" s="211"/>
      <c r="AK6" s="211"/>
      <c r="AL6" s="211"/>
      <c r="AM6" s="211"/>
      <c r="AN6" s="211"/>
      <c r="ES6" s="0"/>
      <c r="ET6" s="0"/>
      <c r="EU6" s="0"/>
      <c r="EV6" s="0"/>
      <c r="EW6" s="0"/>
    </row>
    <row r="7" customFormat="false" ht="15" hidden="false" customHeight="true" outlineLevel="0" collapsed="false">
      <c r="A7" s="239" t="s">
        <v>219</v>
      </c>
      <c r="B7" s="176" t="n">
        <v>3921</v>
      </c>
      <c r="C7" s="176" t="n">
        <v>2866</v>
      </c>
      <c r="D7" s="176" t="n">
        <v>1665</v>
      </c>
      <c r="E7" s="179" t="n">
        <v>8452</v>
      </c>
      <c r="F7" s="176" t="n">
        <v>37611</v>
      </c>
      <c r="G7" s="176" t="n">
        <v>636</v>
      </c>
      <c r="H7" s="179" t="n">
        <v>38247</v>
      </c>
      <c r="I7" s="176" t="n">
        <v>1138</v>
      </c>
      <c r="J7" s="176" t="n">
        <v>62</v>
      </c>
      <c r="K7" s="179" t="n">
        <v>1200</v>
      </c>
      <c r="L7" s="176" t="n">
        <v>18495</v>
      </c>
      <c r="M7" s="176" t="n">
        <v>2465</v>
      </c>
      <c r="N7" s="176" t="n">
        <v>911</v>
      </c>
      <c r="O7" s="179" t="n">
        <v>21871</v>
      </c>
      <c r="P7" s="239" t="s">
        <v>219</v>
      </c>
      <c r="Q7" s="240" t="n">
        <v>61165</v>
      </c>
      <c r="R7" s="183" t="n">
        <v>5331</v>
      </c>
      <c r="S7" s="183" t="n">
        <v>3274</v>
      </c>
      <c r="T7" s="179" t="n">
        <v>69770</v>
      </c>
      <c r="U7" s="183" t="n">
        <v>0</v>
      </c>
      <c r="V7" s="183" t="n">
        <v>0</v>
      </c>
      <c r="W7" s="179" t="n">
        <v>0</v>
      </c>
      <c r="X7" s="183" t="n">
        <v>61165</v>
      </c>
      <c r="Y7" s="241" t="n">
        <v>5331</v>
      </c>
      <c r="Z7" s="183" t="n">
        <v>3274</v>
      </c>
      <c r="AA7" s="238" t="n">
        <v>69770</v>
      </c>
      <c r="AB7" s="242"/>
      <c r="AJ7" s="211"/>
      <c r="AK7" s="211"/>
      <c r="AL7" s="211"/>
      <c r="AM7" s="211"/>
      <c r="AN7" s="211"/>
      <c r="ES7" s="0"/>
      <c r="ET7" s="0"/>
      <c r="EU7" s="0"/>
      <c r="EV7" s="0"/>
      <c r="EW7" s="0"/>
    </row>
    <row r="8" customFormat="false" ht="15" hidden="false" customHeight="true" outlineLevel="0" collapsed="false">
      <c r="A8" s="239" t="s">
        <v>220</v>
      </c>
      <c r="B8" s="176" t="n">
        <v>5305</v>
      </c>
      <c r="C8" s="176" t="n">
        <v>2543</v>
      </c>
      <c r="D8" s="176" t="n">
        <v>1577</v>
      </c>
      <c r="E8" s="179" t="n">
        <v>9425</v>
      </c>
      <c r="F8" s="176" t="n">
        <v>41146</v>
      </c>
      <c r="G8" s="176" t="n">
        <v>764</v>
      </c>
      <c r="H8" s="179" t="n">
        <v>41910</v>
      </c>
      <c r="I8" s="176" t="n">
        <v>1793</v>
      </c>
      <c r="J8" s="176" t="n">
        <v>152</v>
      </c>
      <c r="K8" s="179" t="n">
        <v>1945</v>
      </c>
      <c r="L8" s="176" t="n">
        <v>23373</v>
      </c>
      <c r="M8" s="176" t="n">
        <v>3283</v>
      </c>
      <c r="N8" s="176" t="n">
        <v>1874</v>
      </c>
      <c r="O8" s="179" t="n">
        <v>28530</v>
      </c>
      <c r="P8" s="239" t="s">
        <v>220</v>
      </c>
      <c r="Q8" s="240" t="n">
        <v>71617</v>
      </c>
      <c r="R8" s="183" t="n">
        <v>5826</v>
      </c>
      <c r="S8" s="183" t="n">
        <v>4367</v>
      </c>
      <c r="T8" s="179" t="n">
        <v>81810</v>
      </c>
      <c r="U8" s="183" t="n">
        <v>0</v>
      </c>
      <c r="V8" s="183" t="n">
        <v>0</v>
      </c>
      <c r="W8" s="179" t="n">
        <v>0</v>
      </c>
      <c r="X8" s="183" t="n">
        <v>71617</v>
      </c>
      <c r="Y8" s="241" t="n">
        <v>5826</v>
      </c>
      <c r="Z8" s="183" t="n">
        <v>4367</v>
      </c>
      <c r="AA8" s="238" t="n">
        <v>81810</v>
      </c>
      <c r="AB8" s="242"/>
      <c r="AJ8" s="211"/>
      <c r="AK8" s="211"/>
      <c r="AL8" s="211"/>
      <c r="AM8" s="211"/>
      <c r="AN8" s="211"/>
      <c r="ES8" s="0"/>
      <c r="ET8" s="0"/>
      <c r="EU8" s="0"/>
      <c r="EV8" s="0"/>
      <c r="EW8" s="0"/>
    </row>
    <row r="9" customFormat="false" ht="15" hidden="false" customHeight="true" outlineLevel="0" collapsed="false">
      <c r="A9" s="239" t="s">
        <v>221</v>
      </c>
      <c r="B9" s="176" t="n">
        <v>5943</v>
      </c>
      <c r="C9" s="176" t="n">
        <v>2568</v>
      </c>
      <c r="D9" s="176" t="n">
        <v>978</v>
      </c>
      <c r="E9" s="179" t="n">
        <v>9489</v>
      </c>
      <c r="F9" s="176" t="n">
        <v>39523</v>
      </c>
      <c r="G9" s="176" t="n">
        <v>617</v>
      </c>
      <c r="H9" s="179" t="n">
        <v>40140</v>
      </c>
      <c r="I9" s="176" t="n">
        <v>2356</v>
      </c>
      <c r="J9" s="176" t="n">
        <v>196</v>
      </c>
      <c r="K9" s="179" t="n">
        <v>2552</v>
      </c>
      <c r="L9" s="176" t="n">
        <v>28665</v>
      </c>
      <c r="M9" s="176" t="n">
        <v>4775</v>
      </c>
      <c r="N9" s="176" t="n">
        <v>3047</v>
      </c>
      <c r="O9" s="179" t="n">
        <v>36487</v>
      </c>
      <c r="P9" s="239" t="s">
        <v>221</v>
      </c>
      <c r="Q9" s="240" t="n">
        <v>76487</v>
      </c>
      <c r="R9" s="183" t="n">
        <v>7343</v>
      </c>
      <c r="S9" s="183" t="n">
        <v>4838</v>
      </c>
      <c r="T9" s="179" t="n">
        <v>88668</v>
      </c>
      <c r="U9" s="183" t="n">
        <v>0</v>
      </c>
      <c r="V9" s="183" t="n">
        <v>0</v>
      </c>
      <c r="W9" s="179" t="n">
        <v>0</v>
      </c>
      <c r="X9" s="183" t="n">
        <v>76487</v>
      </c>
      <c r="Y9" s="241" t="n">
        <v>7343</v>
      </c>
      <c r="Z9" s="183" t="n">
        <v>4838</v>
      </c>
      <c r="AA9" s="238" t="n">
        <v>88668</v>
      </c>
      <c r="AB9" s="242"/>
      <c r="AJ9" s="211"/>
      <c r="AK9" s="211"/>
      <c r="AL9" s="211"/>
      <c r="AM9" s="211"/>
      <c r="AN9" s="211"/>
      <c r="ES9" s="0"/>
      <c r="ET9" s="0"/>
      <c r="EU9" s="0"/>
      <c r="EV9" s="0"/>
      <c r="EW9" s="0"/>
    </row>
    <row r="10" customFormat="false" ht="15" hidden="false" customHeight="true" outlineLevel="0" collapsed="false">
      <c r="A10" s="239" t="s">
        <v>222</v>
      </c>
      <c r="B10" s="176" t="n">
        <v>12766</v>
      </c>
      <c r="C10" s="176" t="n">
        <v>2979</v>
      </c>
      <c r="D10" s="176" t="n">
        <v>1040</v>
      </c>
      <c r="E10" s="179" t="n">
        <v>16785</v>
      </c>
      <c r="F10" s="176" t="n">
        <v>34908</v>
      </c>
      <c r="G10" s="176" t="n">
        <v>764</v>
      </c>
      <c r="H10" s="179" t="n">
        <v>35672</v>
      </c>
      <c r="I10" s="176" t="n">
        <v>3572</v>
      </c>
      <c r="J10" s="176" t="n">
        <v>503</v>
      </c>
      <c r="K10" s="179" t="n">
        <v>4075</v>
      </c>
      <c r="L10" s="176" t="n">
        <v>25382</v>
      </c>
      <c r="M10" s="176" t="n">
        <v>4408</v>
      </c>
      <c r="N10" s="176" t="n">
        <v>2636</v>
      </c>
      <c r="O10" s="179" t="n">
        <v>32426</v>
      </c>
      <c r="P10" s="239" t="s">
        <v>222</v>
      </c>
      <c r="Q10" s="240" t="n">
        <v>76628</v>
      </c>
      <c r="R10" s="183" t="n">
        <v>7387</v>
      </c>
      <c r="S10" s="183" t="n">
        <v>4943</v>
      </c>
      <c r="T10" s="179" t="n">
        <v>88958</v>
      </c>
      <c r="U10" s="183" t="n">
        <v>0</v>
      </c>
      <c r="V10" s="183" t="n">
        <v>0</v>
      </c>
      <c r="W10" s="179" t="n">
        <v>0</v>
      </c>
      <c r="X10" s="183" t="n">
        <v>76628</v>
      </c>
      <c r="Y10" s="241" t="n">
        <v>7387</v>
      </c>
      <c r="Z10" s="183" t="n">
        <v>4943</v>
      </c>
      <c r="AA10" s="238" t="n">
        <v>88958</v>
      </c>
      <c r="AB10" s="242"/>
      <c r="AJ10" s="211"/>
      <c r="AK10" s="211"/>
      <c r="AL10" s="211"/>
      <c r="AM10" s="211"/>
      <c r="AN10" s="211"/>
      <c r="ES10" s="0"/>
      <c r="ET10" s="0"/>
      <c r="EU10" s="0"/>
      <c r="EV10" s="0"/>
      <c r="EW10" s="0"/>
    </row>
    <row r="11" customFormat="false" ht="15" hidden="false" customHeight="true" outlineLevel="0" collapsed="false">
      <c r="A11" s="239" t="s">
        <v>223</v>
      </c>
      <c r="B11" s="176" t="n">
        <v>13743</v>
      </c>
      <c r="C11" s="176" t="n">
        <v>3064</v>
      </c>
      <c r="D11" s="176" t="n">
        <v>1403</v>
      </c>
      <c r="E11" s="179" t="n">
        <v>18210</v>
      </c>
      <c r="F11" s="176" t="n">
        <v>35215</v>
      </c>
      <c r="G11" s="176" t="n">
        <v>866</v>
      </c>
      <c r="H11" s="179" t="n">
        <v>36081</v>
      </c>
      <c r="I11" s="176" t="n">
        <v>3809</v>
      </c>
      <c r="J11" s="176" t="n">
        <v>1092</v>
      </c>
      <c r="K11" s="179" t="n">
        <v>4901</v>
      </c>
      <c r="L11" s="176" t="n">
        <v>25281</v>
      </c>
      <c r="M11" s="176" t="n">
        <v>5254</v>
      </c>
      <c r="N11" s="176" t="n">
        <v>3254</v>
      </c>
      <c r="O11" s="179" t="n">
        <v>33789</v>
      </c>
      <c r="P11" s="239" t="s">
        <v>223</v>
      </c>
      <c r="Q11" s="240" t="n">
        <v>78048</v>
      </c>
      <c r="R11" s="183" t="n">
        <v>8318</v>
      </c>
      <c r="S11" s="183" t="n">
        <v>6615</v>
      </c>
      <c r="T11" s="179" t="n">
        <v>92981</v>
      </c>
      <c r="U11" s="183" t="n">
        <v>0</v>
      </c>
      <c r="V11" s="183" t="n">
        <v>0</v>
      </c>
      <c r="W11" s="179" t="n">
        <v>0</v>
      </c>
      <c r="X11" s="183" t="n">
        <v>78048</v>
      </c>
      <c r="Y11" s="241" t="n">
        <v>8318</v>
      </c>
      <c r="Z11" s="183" t="n">
        <v>6615</v>
      </c>
      <c r="AA11" s="238" t="n">
        <v>92981</v>
      </c>
      <c r="AB11" s="242"/>
      <c r="AJ11" s="211"/>
      <c r="AK11" s="211"/>
      <c r="AL11" s="211"/>
      <c r="AM11" s="211"/>
      <c r="AN11" s="211"/>
      <c r="ES11" s="0"/>
      <c r="ET11" s="0"/>
      <c r="EU11" s="0"/>
      <c r="EV11" s="0"/>
      <c r="EW11" s="0"/>
    </row>
    <row r="12" customFormat="false" ht="15" hidden="false" customHeight="true" outlineLevel="0" collapsed="false">
      <c r="A12" s="239" t="s">
        <v>224</v>
      </c>
      <c r="B12" s="176" t="n">
        <v>15256</v>
      </c>
      <c r="C12" s="176" t="n">
        <v>3850</v>
      </c>
      <c r="D12" s="176" t="n">
        <v>1608</v>
      </c>
      <c r="E12" s="179" t="n">
        <v>20714</v>
      </c>
      <c r="F12" s="176" t="n">
        <v>36513</v>
      </c>
      <c r="G12" s="176" t="n">
        <v>987</v>
      </c>
      <c r="H12" s="179" t="n">
        <v>37500</v>
      </c>
      <c r="I12" s="176" t="n">
        <v>6168</v>
      </c>
      <c r="J12" s="176" t="n">
        <v>1113</v>
      </c>
      <c r="K12" s="179" t="n">
        <v>7281</v>
      </c>
      <c r="L12" s="176" t="n">
        <v>29010</v>
      </c>
      <c r="M12" s="176" t="n">
        <v>7037</v>
      </c>
      <c r="N12" s="176" t="n">
        <v>3926</v>
      </c>
      <c r="O12" s="179" t="n">
        <v>39973</v>
      </c>
      <c r="P12" s="239" t="s">
        <v>224</v>
      </c>
      <c r="Q12" s="240" t="n">
        <v>86947</v>
      </c>
      <c r="R12" s="183" t="n">
        <v>10887</v>
      </c>
      <c r="S12" s="183" t="n">
        <v>7634</v>
      </c>
      <c r="T12" s="179" t="n">
        <v>105468</v>
      </c>
      <c r="U12" s="183" t="n">
        <v>0</v>
      </c>
      <c r="V12" s="183" t="n">
        <v>0</v>
      </c>
      <c r="W12" s="179" t="n">
        <v>0</v>
      </c>
      <c r="X12" s="183" t="n">
        <v>86947</v>
      </c>
      <c r="Y12" s="241" t="n">
        <v>10887</v>
      </c>
      <c r="Z12" s="183" t="n">
        <v>7634</v>
      </c>
      <c r="AA12" s="238" t="n">
        <v>105468</v>
      </c>
      <c r="AB12" s="242"/>
      <c r="AJ12" s="211"/>
      <c r="AK12" s="211"/>
      <c r="AL12" s="211"/>
      <c r="AM12" s="211"/>
      <c r="AN12" s="211"/>
      <c r="ES12" s="0"/>
      <c r="ET12" s="0"/>
      <c r="EU12" s="0"/>
      <c r="EV12" s="0"/>
      <c r="EW12" s="0"/>
    </row>
    <row r="13" customFormat="false" ht="15" hidden="false" customHeight="true" outlineLevel="0" collapsed="false">
      <c r="A13" s="239" t="s">
        <v>225</v>
      </c>
      <c r="B13" s="176" t="n">
        <v>16274</v>
      </c>
      <c r="C13" s="176" t="n">
        <v>3065</v>
      </c>
      <c r="D13" s="176" t="n">
        <v>1743</v>
      </c>
      <c r="E13" s="179" t="n">
        <v>21082</v>
      </c>
      <c r="F13" s="176" t="n">
        <v>29411</v>
      </c>
      <c r="G13" s="176" t="n">
        <v>1044</v>
      </c>
      <c r="H13" s="179" t="n">
        <v>30455</v>
      </c>
      <c r="I13" s="176" t="n">
        <v>6362</v>
      </c>
      <c r="J13" s="176" t="n">
        <v>1131</v>
      </c>
      <c r="K13" s="179" t="n">
        <v>7493</v>
      </c>
      <c r="L13" s="176" t="n">
        <v>21485</v>
      </c>
      <c r="M13" s="176" t="n">
        <v>6500</v>
      </c>
      <c r="N13" s="176" t="n">
        <v>4082</v>
      </c>
      <c r="O13" s="179" t="n">
        <v>32067</v>
      </c>
      <c r="P13" s="239" t="s">
        <v>225</v>
      </c>
      <c r="Q13" s="240" t="n">
        <v>73532</v>
      </c>
      <c r="R13" s="183" t="n">
        <v>9565</v>
      </c>
      <c r="S13" s="183" t="n">
        <v>8000</v>
      </c>
      <c r="T13" s="179" t="n">
        <v>91097</v>
      </c>
      <c r="U13" s="183" t="n">
        <v>0</v>
      </c>
      <c r="V13" s="183" t="n">
        <v>0</v>
      </c>
      <c r="W13" s="179" t="n">
        <v>0</v>
      </c>
      <c r="X13" s="183" t="n">
        <v>73532</v>
      </c>
      <c r="Y13" s="241" t="n">
        <v>9565</v>
      </c>
      <c r="Z13" s="183" t="n">
        <v>8000</v>
      </c>
      <c r="AA13" s="238" t="n">
        <v>91097</v>
      </c>
      <c r="AB13" s="242"/>
      <c r="AJ13" s="211"/>
      <c r="AK13" s="211"/>
      <c r="AL13" s="211"/>
      <c r="AM13" s="211"/>
      <c r="AN13" s="211"/>
      <c r="ES13" s="0"/>
      <c r="ET13" s="0"/>
      <c r="EU13" s="0"/>
      <c r="EV13" s="0"/>
      <c r="EW13" s="0"/>
    </row>
    <row r="14" customFormat="false" ht="15" hidden="false" customHeight="true" outlineLevel="0" collapsed="false">
      <c r="A14" s="239" t="s">
        <v>226</v>
      </c>
      <c r="B14" s="176" t="n">
        <v>16885</v>
      </c>
      <c r="C14" s="176" t="n">
        <v>2617</v>
      </c>
      <c r="D14" s="176" t="n">
        <v>1892</v>
      </c>
      <c r="E14" s="179" t="n">
        <v>21394</v>
      </c>
      <c r="F14" s="176" t="n">
        <v>25427</v>
      </c>
      <c r="G14" s="176" t="n">
        <v>988</v>
      </c>
      <c r="H14" s="179" t="n">
        <v>26415</v>
      </c>
      <c r="I14" s="176" t="n">
        <v>5187</v>
      </c>
      <c r="J14" s="176" t="n">
        <v>1154</v>
      </c>
      <c r="K14" s="179" t="n">
        <v>6341</v>
      </c>
      <c r="L14" s="176" t="n">
        <v>22083</v>
      </c>
      <c r="M14" s="176" t="n">
        <v>6699</v>
      </c>
      <c r="N14" s="176" t="n">
        <v>4401</v>
      </c>
      <c r="O14" s="179" t="n">
        <v>33183</v>
      </c>
      <c r="P14" s="239" t="s">
        <v>226</v>
      </c>
      <c r="Q14" s="240" t="n">
        <v>69582</v>
      </c>
      <c r="R14" s="183" t="n">
        <v>9316</v>
      </c>
      <c r="S14" s="183" t="n">
        <v>8435</v>
      </c>
      <c r="T14" s="179" t="n">
        <v>87333</v>
      </c>
      <c r="U14" s="183" t="n">
        <v>31</v>
      </c>
      <c r="V14" s="183" t="n">
        <v>52</v>
      </c>
      <c r="W14" s="179" t="n">
        <v>83</v>
      </c>
      <c r="X14" s="183" t="n">
        <v>69613</v>
      </c>
      <c r="Y14" s="241" t="n">
        <v>9316</v>
      </c>
      <c r="Z14" s="183" t="n">
        <v>8487</v>
      </c>
      <c r="AA14" s="238" t="n">
        <v>87416</v>
      </c>
      <c r="AB14" s="242"/>
      <c r="AJ14" s="211"/>
      <c r="AK14" s="211"/>
      <c r="AL14" s="211"/>
      <c r="AM14" s="211"/>
      <c r="AN14" s="211"/>
      <c r="ES14" s="0"/>
      <c r="ET14" s="0"/>
      <c r="EU14" s="0"/>
      <c r="EV14" s="0"/>
      <c r="EW14" s="0"/>
    </row>
    <row r="15" customFormat="false" ht="15" hidden="false" customHeight="true" outlineLevel="0" collapsed="false">
      <c r="A15" s="239" t="s">
        <v>227</v>
      </c>
      <c r="B15" s="176" t="n">
        <v>15348</v>
      </c>
      <c r="C15" s="176" t="n">
        <v>2802</v>
      </c>
      <c r="D15" s="176" t="n">
        <v>1922</v>
      </c>
      <c r="E15" s="179" t="n">
        <v>20072</v>
      </c>
      <c r="F15" s="176" t="n">
        <v>26699</v>
      </c>
      <c r="G15" s="176" t="n">
        <v>929</v>
      </c>
      <c r="H15" s="179" t="n">
        <v>27628</v>
      </c>
      <c r="I15" s="176" t="n">
        <v>4469</v>
      </c>
      <c r="J15" s="176" t="n">
        <v>1195</v>
      </c>
      <c r="K15" s="179" t="n">
        <v>5664</v>
      </c>
      <c r="L15" s="176" t="n">
        <v>26028</v>
      </c>
      <c r="M15" s="176" t="n">
        <v>7735</v>
      </c>
      <c r="N15" s="176" t="n">
        <v>4998</v>
      </c>
      <c r="O15" s="179" t="n">
        <v>38761</v>
      </c>
      <c r="P15" s="239" t="s">
        <v>227</v>
      </c>
      <c r="Q15" s="240" t="n">
        <v>72544</v>
      </c>
      <c r="R15" s="183" t="n">
        <v>10537</v>
      </c>
      <c r="S15" s="183" t="n">
        <v>9044</v>
      </c>
      <c r="T15" s="179" t="n">
        <v>92125</v>
      </c>
      <c r="U15" s="183" t="n">
        <v>31</v>
      </c>
      <c r="V15" s="183" t="n">
        <v>52</v>
      </c>
      <c r="W15" s="179" t="n">
        <v>83</v>
      </c>
      <c r="X15" s="183" t="n">
        <v>72575</v>
      </c>
      <c r="Y15" s="241" t="n">
        <v>10537</v>
      </c>
      <c r="Z15" s="183" t="n">
        <v>9096</v>
      </c>
      <c r="AA15" s="238" t="n">
        <v>92208</v>
      </c>
      <c r="AB15" s="242"/>
      <c r="AJ15" s="211"/>
      <c r="AK15" s="211"/>
      <c r="AL15" s="211"/>
      <c r="AM15" s="211"/>
      <c r="AN15" s="211"/>
      <c r="ES15" s="0"/>
      <c r="ET15" s="0"/>
      <c r="EU15" s="0"/>
      <c r="EV15" s="0"/>
      <c r="EW15" s="0"/>
    </row>
    <row r="16" customFormat="false" ht="15" hidden="false" customHeight="true" outlineLevel="0" collapsed="false">
      <c r="A16" s="239" t="s">
        <v>228</v>
      </c>
      <c r="B16" s="176" t="n">
        <v>15226</v>
      </c>
      <c r="C16" s="176" t="n">
        <v>3312</v>
      </c>
      <c r="D16" s="176" t="n">
        <v>1990</v>
      </c>
      <c r="E16" s="179" t="n">
        <v>20528</v>
      </c>
      <c r="F16" s="176" t="n">
        <v>30875</v>
      </c>
      <c r="G16" s="176" t="n">
        <v>831</v>
      </c>
      <c r="H16" s="179" t="n">
        <v>31706</v>
      </c>
      <c r="I16" s="176" t="n">
        <v>4950</v>
      </c>
      <c r="J16" s="176" t="n">
        <v>1211</v>
      </c>
      <c r="K16" s="179" t="n">
        <v>6161</v>
      </c>
      <c r="L16" s="176" t="n">
        <v>20020</v>
      </c>
      <c r="M16" s="176" t="n">
        <v>6075</v>
      </c>
      <c r="N16" s="176" t="n">
        <v>4304</v>
      </c>
      <c r="O16" s="179" t="n">
        <v>30399</v>
      </c>
      <c r="P16" s="239" t="s">
        <v>228</v>
      </c>
      <c r="Q16" s="240" t="n">
        <v>71071</v>
      </c>
      <c r="R16" s="183" t="n">
        <v>9387</v>
      </c>
      <c r="S16" s="183" t="n">
        <v>8336</v>
      </c>
      <c r="T16" s="179" t="n">
        <v>88794</v>
      </c>
      <c r="U16" s="183" t="n">
        <v>26</v>
      </c>
      <c r="V16" s="183" t="n">
        <v>51</v>
      </c>
      <c r="W16" s="179" t="n">
        <v>77</v>
      </c>
      <c r="X16" s="183" t="n">
        <v>71097</v>
      </c>
      <c r="Y16" s="241" t="n">
        <v>9387</v>
      </c>
      <c r="Z16" s="183" t="n">
        <v>8387</v>
      </c>
      <c r="AA16" s="238" t="n">
        <v>88871</v>
      </c>
      <c r="AB16" s="242"/>
      <c r="AJ16" s="211"/>
      <c r="AK16" s="211"/>
      <c r="AL16" s="211"/>
      <c r="AM16" s="211"/>
      <c r="AN16" s="211"/>
      <c r="ES16" s="0"/>
      <c r="ET16" s="0"/>
      <c r="EU16" s="0"/>
      <c r="EV16" s="0"/>
      <c r="EW16" s="0"/>
    </row>
    <row r="17" customFormat="false" ht="15" hidden="false" customHeight="true" outlineLevel="0" collapsed="false">
      <c r="A17" s="239" t="s">
        <v>229</v>
      </c>
      <c r="B17" s="176" t="n">
        <v>15517</v>
      </c>
      <c r="C17" s="176" t="n">
        <v>3019</v>
      </c>
      <c r="D17" s="176" t="n">
        <v>2379</v>
      </c>
      <c r="E17" s="179" t="n">
        <v>20915</v>
      </c>
      <c r="F17" s="176" t="n">
        <v>33906</v>
      </c>
      <c r="G17" s="176" t="n">
        <v>934</v>
      </c>
      <c r="H17" s="179" t="n">
        <v>34840</v>
      </c>
      <c r="I17" s="176" t="n">
        <v>6911</v>
      </c>
      <c r="J17" s="176" t="n">
        <v>1268</v>
      </c>
      <c r="K17" s="179" t="n">
        <v>8179</v>
      </c>
      <c r="L17" s="176" t="n">
        <v>22779</v>
      </c>
      <c r="M17" s="176" t="n">
        <v>6385</v>
      </c>
      <c r="N17" s="176" t="n">
        <v>3797</v>
      </c>
      <c r="O17" s="179" t="n">
        <v>32961</v>
      </c>
      <c r="P17" s="239" t="s">
        <v>229</v>
      </c>
      <c r="Q17" s="240" t="n">
        <v>79113</v>
      </c>
      <c r="R17" s="183" t="n">
        <v>9404</v>
      </c>
      <c r="S17" s="183" t="n">
        <v>8378</v>
      </c>
      <c r="T17" s="179" t="n">
        <v>96895</v>
      </c>
      <c r="U17" s="183" t="n">
        <v>28</v>
      </c>
      <c r="V17" s="183" t="n">
        <v>51</v>
      </c>
      <c r="W17" s="179" t="n">
        <v>79</v>
      </c>
      <c r="X17" s="183" t="n">
        <v>79141</v>
      </c>
      <c r="Y17" s="241" t="n">
        <v>9404</v>
      </c>
      <c r="Z17" s="183" t="n">
        <v>8429</v>
      </c>
      <c r="AA17" s="238" t="n">
        <v>96974</v>
      </c>
      <c r="AB17" s="242"/>
      <c r="AJ17" s="211"/>
      <c r="AK17" s="211"/>
      <c r="AL17" s="211"/>
      <c r="AM17" s="211"/>
      <c r="AN17" s="211"/>
      <c r="ES17" s="0"/>
      <c r="ET17" s="0"/>
      <c r="EU17" s="0"/>
      <c r="EV17" s="0"/>
      <c r="EW17" s="0"/>
    </row>
    <row r="18" customFormat="false" ht="15" hidden="false" customHeight="true" outlineLevel="0" collapsed="false">
      <c r="A18" s="239" t="s">
        <v>230</v>
      </c>
      <c r="B18" s="176" t="n">
        <v>15686</v>
      </c>
      <c r="C18" s="176" t="n">
        <v>4259</v>
      </c>
      <c r="D18" s="176" t="n">
        <v>2263</v>
      </c>
      <c r="E18" s="179" t="n">
        <v>22208</v>
      </c>
      <c r="F18" s="176" t="n">
        <v>26653</v>
      </c>
      <c r="G18" s="176" t="n">
        <v>1005</v>
      </c>
      <c r="H18" s="179" t="n">
        <v>27658</v>
      </c>
      <c r="I18" s="176" t="n">
        <v>4893</v>
      </c>
      <c r="J18" s="176" t="n">
        <v>1283</v>
      </c>
      <c r="K18" s="179" t="n">
        <v>6176</v>
      </c>
      <c r="L18" s="176" t="n">
        <v>27730</v>
      </c>
      <c r="M18" s="176" t="n">
        <v>6956</v>
      </c>
      <c r="N18" s="176" t="n">
        <v>3754</v>
      </c>
      <c r="O18" s="179" t="n">
        <v>38440</v>
      </c>
      <c r="P18" s="239" t="s">
        <v>230</v>
      </c>
      <c r="Q18" s="240" t="n">
        <v>74962</v>
      </c>
      <c r="R18" s="183" t="n">
        <v>11215</v>
      </c>
      <c r="S18" s="183" t="n">
        <v>8305</v>
      </c>
      <c r="T18" s="179" t="n">
        <v>94482</v>
      </c>
      <c r="U18" s="183" t="n">
        <v>38</v>
      </c>
      <c r="V18" s="183" t="n">
        <v>9</v>
      </c>
      <c r="W18" s="179" t="n">
        <v>47</v>
      </c>
      <c r="X18" s="183" t="n">
        <v>75000</v>
      </c>
      <c r="Y18" s="241" t="n">
        <v>11215</v>
      </c>
      <c r="Z18" s="183" t="n">
        <v>8314</v>
      </c>
      <c r="AA18" s="238" t="n">
        <v>94529</v>
      </c>
      <c r="AB18" s="242"/>
      <c r="AJ18" s="211"/>
      <c r="AK18" s="211"/>
      <c r="AL18" s="211"/>
      <c r="AM18" s="211"/>
      <c r="AN18" s="211"/>
      <c r="ES18" s="0"/>
      <c r="ET18" s="0"/>
      <c r="EU18" s="0"/>
      <c r="EV18" s="0"/>
      <c r="EW18" s="0"/>
    </row>
    <row r="19" customFormat="false" ht="15" hidden="false" customHeight="true" outlineLevel="0" collapsed="false">
      <c r="A19" s="239" t="s">
        <v>231</v>
      </c>
      <c r="B19" s="176" t="n">
        <v>16832</v>
      </c>
      <c r="C19" s="176" t="n">
        <v>4676</v>
      </c>
      <c r="D19" s="176" t="n">
        <v>2484</v>
      </c>
      <c r="E19" s="179" t="n">
        <v>23992</v>
      </c>
      <c r="F19" s="176" t="n">
        <v>27504</v>
      </c>
      <c r="G19" s="176" t="n">
        <v>705</v>
      </c>
      <c r="H19" s="179" t="n">
        <v>28209</v>
      </c>
      <c r="I19" s="176" t="n">
        <v>5405</v>
      </c>
      <c r="J19" s="176" t="n">
        <v>1304</v>
      </c>
      <c r="K19" s="179" t="n">
        <v>6709</v>
      </c>
      <c r="L19" s="176" t="n">
        <v>22276</v>
      </c>
      <c r="M19" s="176" t="n">
        <v>4813</v>
      </c>
      <c r="N19" s="176" t="n">
        <v>2436</v>
      </c>
      <c r="O19" s="179" t="n">
        <v>29525</v>
      </c>
      <c r="P19" s="239" t="s">
        <v>231</v>
      </c>
      <c r="Q19" s="240" t="n">
        <v>72017</v>
      </c>
      <c r="R19" s="183" t="n">
        <v>9489</v>
      </c>
      <c r="S19" s="183" t="n">
        <v>6929</v>
      </c>
      <c r="T19" s="179" t="n">
        <v>88435</v>
      </c>
      <c r="U19" s="183" t="n">
        <v>35</v>
      </c>
      <c r="V19" s="183" t="n">
        <v>5</v>
      </c>
      <c r="W19" s="179" t="n">
        <v>40</v>
      </c>
      <c r="X19" s="183" t="n">
        <v>72052</v>
      </c>
      <c r="Y19" s="241" t="n">
        <v>9489</v>
      </c>
      <c r="Z19" s="183" t="n">
        <v>6934</v>
      </c>
      <c r="AA19" s="238" t="n">
        <v>88475</v>
      </c>
      <c r="AB19" s="242"/>
      <c r="AJ19" s="211"/>
      <c r="AK19" s="211"/>
      <c r="AL19" s="211"/>
      <c r="AM19" s="211"/>
      <c r="AN19" s="211"/>
      <c r="ES19" s="0"/>
      <c r="ET19" s="0"/>
      <c r="EU19" s="0"/>
      <c r="EV19" s="0"/>
      <c r="EW19" s="0"/>
    </row>
    <row r="20" customFormat="false" ht="15" hidden="false" customHeight="true" outlineLevel="0" collapsed="false">
      <c r="A20" s="239" t="s">
        <v>232</v>
      </c>
      <c r="B20" s="176" t="n">
        <v>16504</v>
      </c>
      <c r="C20" s="176" t="n">
        <v>4472</v>
      </c>
      <c r="D20" s="176" t="n">
        <v>2969</v>
      </c>
      <c r="E20" s="179" t="n">
        <v>23945</v>
      </c>
      <c r="F20" s="176" t="n">
        <v>31841</v>
      </c>
      <c r="G20" s="176" t="n">
        <v>747</v>
      </c>
      <c r="H20" s="179" t="n">
        <v>32588</v>
      </c>
      <c r="I20" s="176" t="n">
        <v>6106</v>
      </c>
      <c r="J20" s="176" t="n">
        <v>1417</v>
      </c>
      <c r="K20" s="179" t="n">
        <v>7523</v>
      </c>
      <c r="L20" s="176" t="n">
        <v>24673</v>
      </c>
      <c r="M20" s="176" t="n">
        <v>5152</v>
      </c>
      <c r="N20" s="176" t="n">
        <v>2155</v>
      </c>
      <c r="O20" s="179" t="n">
        <v>31980</v>
      </c>
      <c r="P20" s="239" t="s">
        <v>232</v>
      </c>
      <c r="Q20" s="240" t="n">
        <v>79124</v>
      </c>
      <c r="R20" s="183" t="n">
        <v>9624</v>
      </c>
      <c r="S20" s="183" t="n">
        <v>7288</v>
      </c>
      <c r="T20" s="179" t="n">
        <v>96036</v>
      </c>
      <c r="U20" s="183" t="n">
        <v>24</v>
      </c>
      <c r="V20" s="183" t="n">
        <v>3</v>
      </c>
      <c r="W20" s="179" t="n">
        <v>27</v>
      </c>
      <c r="X20" s="183" t="n">
        <v>79148</v>
      </c>
      <c r="Y20" s="241" t="n">
        <v>9624</v>
      </c>
      <c r="Z20" s="183" t="n">
        <v>7291</v>
      </c>
      <c r="AA20" s="238" t="n">
        <v>96063</v>
      </c>
      <c r="AB20" s="242"/>
      <c r="AJ20" s="211"/>
      <c r="AK20" s="211"/>
      <c r="AL20" s="211"/>
      <c r="AM20" s="211"/>
      <c r="AN20" s="211"/>
      <c r="ES20" s="0"/>
      <c r="ET20" s="0"/>
      <c r="EU20" s="0"/>
      <c r="EV20" s="0"/>
      <c r="EW20" s="0"/>
    </row>
    <row r="21" customFormat="false" ht="15" hidden="false" customHeight="true" outlineLevel="0" collapsed="false">
      <c r="A21" s="239" t="s">
        <v>233</v>
      </c>
      <c r="B21" s="176" t="n">
        <v>20661</v>
      </c>
      <c r="C21" s="176" t="n">
        <v>5077</v>
      </c>
      <c r="D21" s="176" t="n">
        <v>3750</v>
      </c>
      <c r="E21" s="179" t="n">
        <v>29488</v>
      </c>
      <c r="F21" s="176" t="n">
        <v>38070</v>
      </c>
      <c r="G21" s="176" t="n">
        <v>1207</v>
      </c>
      <c r="H21" s="179" t="n">
        <v>39277</v>
      </c>
      <c r="I21" s="176" t="n">
        <v>6566</v>
      </c>
      <c r="J21" s="176" t="n">
        <v>1471</v>
      </c>
      <c r="K21" s="179" t="n">
        <v>8037</v>
      </c>
      <c r="L21" s="176" t="n">
        <v>28786</v>
      </c>
      <c r="M21" s="176" t="n">
        <v>5998</v>
      </c>
      <c r="N21" s="176" t="n">
        <v>2519</v>
      </c>
      <c r="O21" s="179" t="n">
        <v>37303</v>
      </c>
      <c r="P21" s="239" t="s">
        <v>233</v>
      </c>
      <c r="Q21" s="240" t="n">
        <v>94083</v>
      </c>
      <c r="R21" s="183" t="n">
        <v>11075</v>
      </c>
      <c r="S21" s="183" t="n">
        <v>8947</v>
      </c>
      <c r="T21" s="179" t="n">
        <v>114105</v>
      </c>
      <c r="U21" s="183" t="n">
        <v>29</v>
      </c>
      <c r="V21" s="183" t="n">
        <v>6</v>
      </c>
      <c r="W21" s="179" t="n">
        <v>35</v>
      </c>
      <c r="X21" s="183" t="n">
        <v>94112</v>
      </c>
      <c r="Y21" s="241" t="n">
        <v>11075</v>
      </c>
      <c r="Z21" s="183" t="n">
        <v>8953</v>
      </c>
      <c r="AA21" s="238" t="n">
        <v>114140</v>
      </c>
      <c r="AB21" s="242"/>
      <c r="AJ21" s="211"/>
      <c r="AK21" s="211"/>
      <c r="AL21" s="211"/>
      <c r="AM21" s="211"/>
      <c r="AN21" s="211"/>
      <c r="ES21" s="0"/>
      <c r="ET21" s="0"/>
      <c r="EU21" s="0"/>
      <c r="EV21" s="0"/>
      <c r="EW21" s="0"/>
    </row>
    <row r="22" customFormat="false" ht="15" hidden="false" customHeight="true" outlineLevel="0" collapsed="false">
      <c r="A22" s="239" t="s">
        <v>234</v>
      </c>
      <c r="B22" s="176" t="n">
        <v>36728</v>
      </c>
      <c r="C22" s="176" t="n">
        <v>6592</v>
      </c>
      <c r="D22" s="176" t="n">
        <v>4526</v>
      </c>
      <c r="E22" s="179" t="n">
        <v>47846</v>
      </c>
      <c r="F22" s="176" t="n">
        <v>51811</v>
      </c>
      <c r="G22" s="176" t="n">
        <v>1598</v>
      </c>
      <c r="H22" s="179" t="n">
        <v>53409</v>
      </c>
      <c r="I22" s="176" t="n">
        <v>28182</v>
      </c>
      <c r="J22" s="176" t="n">
        <v>6818</v>
      </c>
      <c r="K22" s="179" t="n">
        <v>35000</v>
      </c>
      <c r="L22" s="176" t="n">
        <v>27453</v>
      </c>
      <c r="M22" s="176" t="n">
        <v>4902</v>
      </c>
      <c r="N22" s="176" t="n">
        <v>2081</v>
      </c>
      <c r="O22" s="179" t="n">
        <v>34436</v>
      </c>
      <c r="P22" s="239" t="s">
        <v>234</v>
      </c>
      <c r="Q22" s="240" t="n">
        <v>144174</v>
      </c>
      <c r="R22" s="183" t="n">
        <v>11494</v>
      </c>
      <c r="S22" s="183" t="n">
        <v>15023</v>
      </c>
      <c r="T22" s="179" t="n">
        <v>170691</v>
      </c>
      <c r="U22" s="183" t="n">
        <v>29</v>
      </c>
      <c r="V22" s="183" t="n">
        <v>6</v>
      </c>
      <c r="W22" s="179" t="n">
        <v>35</v>
      </c>
      <c r="X22" s="183" t="n">
        <v>144203</v>
      </c>
      <c r="Y22" s="241" t="n">
        <v>11494</v>
      </c>
      <c r="Z22" s="183" t="n">
        <v>15029</v>
      </c>
      <c r="AA22" s="238" t="n">
        <v>170726</v>
      </c>
      <c r="AB22" s="242"/>
      <c r="AJ22" s="211"/>
      <c r="AK22" s="211"/>
      <c r="AL22" s="211"/>
      <c r="AM22" s="211"/>
      <c r="AN22" s="211"/>
      <c r="ES22" s="0"/>
      <c r="ET22" s="0"/>
      <c r="EU22" s="0"/>
      <c r="EV22" s="0"/>
      <c r="EW22" s="0"/>
    </row>
    <row r="23" customFormat="false" ht="15" hidden="false" customHeight="true" outlineLevel="0" collapsed="false">
      <c r="A23" s="239" t="s">
        <v>235</v>
      </c>
      <c r="B23" s="176" t="n">
        <v>56393</v>
      </c>
      <c r="C23" s="176" t="n">
        <v>8872</v>
      </c>
      <c r="D23" s="176" t="n">
        <v>7196</v>
      </c>
      <c r="E23" s="179" t="n">
        <v>72461</v>
      </c>
      <c r="F23" s="176" t="n">
        <v>56273</v>
      </c>
      <c r="G23" s="176" t="n">
        <v>2134</v>
      </c>
      <c r="H23" s="179" t="n">
        <v>58407</v>
      </c>
      <c r="I23" s="176" t="n">
        <v>54303</v>
      </c>
      <c r="J23" s="176" t="n">
        <v>8470</v>
      </c>
      <c r="K23" s="179" t="n">
        <v>62773</v>
      </c>
      <c r="L23" s="176" t="n">
        <v>35374</v>
      </c>
      <c r="M23" s="176" t="n">
        <v>6526</v>
      </c>
      <c r="N23" s="176" t="n">
        <v>2675</v>
      </c>
      <c r="O23" s="179" t="n">
        <v>44575</v>
      </c>
      <c r="P23" s="239" t="s">
        <v>235</v>
      </c>
      <c r="Q23" s="240" t="n">
        <v>202343</v>
      </c>
      <c r="R23" s="183" t="n">
        <v>15398</v>
      </c>
      <c r="S23" s="183" t="n">
        <v>20475</v>
      </c>
      <c r="T23" s="179" t="n">
        <v>238216</v>
      </c>
      <c r="U23" s="183" t="n">
        <v>204</v>
      </c>
      <c r="V23" s="183" t="n">
        <v>114</v>
      </c>
      <c r="W23" s="179" t="n">
        <v>318</v>
      </c>
      <c r="X23" s="183" t="n">
        <v>202547</v>
      </c>
      <c r="Y23" s="241" t="n">
        <v>15398</v>
      </c>
      <c r="Z23" s="183" t="n">
        <v>20589</v>
      </c>
      <c r="AA23" s="238" t="n">
        <v>238534</v>
      </c>
      <c r="AB23" s="242"/>
      <c r="AJ23" s="211"/>
      <c r="AK23" s="211"/>
      <c r="AL23" s="211"/>
      <c r="AM23" s="211"/>
      <c r="AN23" s="211"/>
      <c r="ES23" s="0"/>
      <c r="ET23" s="0"/>
      <c r="EU23" s="0"/>
      <c r="EV23" s="0"/>
      <c r="EW23" s="0"/>
    </row>
    <row r="24" customFormat="false" ht="15" hidden="false" customHeight="true" outlineLevel="0" collapsed="false">
      <c r="A24" s="239" t="s">
        <v>236</v>
      </c>
      <c r="B24" s="176" t="n">
        <v>95756</v>
      </c>
      <c r="C24" s="176" t="n">
        <v>13216</v>
      </c>
      <c r="D24" s="176" t="n">
        <v>14276</v>
      </c>
      <c r="E24" s="179" t="n">
        <v>123248</v>
      </c>
      <c r="F24" s="176" t="n">
        <v>68151</v>
      </c>
      <c r="G24" s="176" t="n">
        <v>2883</v>
      </c>
      <c r="H24" s="179" t="n">
        <v>71034</v>
      </c>
      <c r="I24" s="176" t="n">
        <v>56789</v>
      </c>
      <c r="J24" s="176" t="n">
        <v>10970</v>
      </c>
      <c r="K24" s="179" t="n">
        <v>67759</v>
      </c>
      <c r="L24" s="176" t="n">
        <v>43612</v>
      </c>
      <c r="M24" s="176" t="n">
        <v>11932</v>
      </c>
      <c r="N24" s="176" t="n">
        <v>5816</v>
      </c>
      <c r="O24" s="179" t="n">
        <v>61360</v>
      </c>
      <c r="P24" s="239" t="s">
        <v>236</v>
      </c>
      <c r="Q24" s="240" t="n">
        <v>264308</v>
      </c>
      <c r="R24" s="183" t="n">
        <v>25148</v>
      </c>
      <c r="S24" s="183" t="n">
        <v>33945</v>
      </c>
      <c r="T24" s="179" t="n">
        <v>323401</v>
      </c>
      <c r="U24" s="183" t="n">
        <v>421</v>
      </c>
      <c r="V24" s="183" t="n">
        <v>2</v>
      </c>
      <c r="W24" s="179" t="n">
        <v>423</v>
      </c>
      <c r="X24" s="183" t="n">
        <v>264729</v>
      </c>
      <c r="Y24" s="241" t="n">
        <v>25148</v>
      </c>
      <c r="Z24" s="183" t="n">
        <v>33947</v>
      </c>
      <c r="AA24" s="238" t="n">
        <v>323824</v>
      </c>
      <c r="AB24" s="242"/>
      <c r="AJ24" s="211"/>
      <c r="AK24" s="211"/>
      <c r="AL24" s="211"/>
      <c r="AM24" s="211"/>
      <c r="AN24" s="211"/>
      <c r="ES24" s="0"/>
      <c r="ET24" s="0"/>
      <c r="EU24" s="0"/>
      <c r="EV24" s="0"/>
      <c r="EW24" s="0"/>
    </row>
    <row r="25" customFormat="false" ht="15" hidden="false" customHeight="true" outlineLevel="0" collapsed="false">
      <c r="A25" s="239" t="s">
        <v>237</v>
      </c>
      <c r="B25" s="176" t="n">
        <v>134317</v>
      </c>
      <c r="C25" s="176" t="n">
        <v>24998</v>
      </c>
      <c r="D25" s="176" t="n">
        <v>24835</v>
      </c>
      <c r="E25" s="179" t="n">
        <v>184150</v>
      </c>
      <c r="F25" s="176" t="n">
        <v>71004</v>
      </c>
      <c r="G25" s="176" t="n">
        <v>3672</v>
      </c>
      <c r="H25" s="179" t="n">
        <v>74676</v>
      </c>
      <c r="I25" s="176" t="n">
        <v>57414</v>
      </c>
      <c r="J25" s="176" t="n">
        <v>11045</v>
      </c>
      <c r="K25" s="179" t="n">
        <v>68459</v>
      </c>
      <c r="L25" s="176" t="n">
        <v>44679</v>
      </c>
      <c r="M25" s="176" t="n">
        <v>12254</v>
      </c>
      <c r="N25" s="176" t="n">
        <v>6443</v>
      </c>
      <c r="O25" s="179" t="n">
        <v>63376</v>
      </c>
      <c r="P25" s="239" t="s">
        <v>237</v>
      </c>
      <c r="Q25" s="240" t="n">
        <v>307414</v>
      </c>
      <c r="R25" s="183" t="n">
        <v>37252</v>
      </c>
      <c r="S25" s="183" t="n">
        <v>45995</v>
      </c>
      <c r="T25" s="179" t="n">
        <v>390661</v>
      </c>
      <c r="U25" s="183" t="n">
        <v>648</v>
      </c>
      <c r="V25" s="183" t="n">
        <v>2</v>
      </c>
      <c r="W25" s="179" t="n">
        <v>650</v>
      </c>
      <c r="X25" s="183" t="n">
        <v>308062</v>
      </c>
      <c r="Y25" s="241" t="n">
        <v>37252</v>
      </c>
      <c r="Z25" s="183" t="n">
        <v>45997</v>
      </c>
      <c r="AA25" s="238" t="n">
        <v>391311</v>
      </c>
      <c r="AB25" s="242"/>
      <c r="AJ25" s="211"/>
      <c r="AK25" s="211"/>
      <c r="AL25" s="211"/>
      <c r="AM25" s="211"/>
      <c r="AN25" s="211"/>
      <c r="ES25" s="0"/>
      <c r="ET25" s="0"/>
      <c r="EU25" s="0"/>
      <c r="EV25" s="0"/>
      <c r="EW25" s="0"/>
    </row>
    <row r="26" customFormat="false" ht="15" hidden="false" customHeight="true" outlineLevel="0" collapsed="false">
      <c r="A26" s="239" t="s">
        <v>238</v>
      </c>
      <c r="B26" s="176" t="n">
        <v>143674</v>
      </c>
      <c r="C26" s="176" t="n">
        <v>33438</v>
      </c>
      <c r="D26" s="176" t="n">
        <v>31287</v>
      </c>
      <c r="E26" s="179" t="n">
        <v>208399</v>
      </c>
      <c r="F26" s="176" t="n">
        <v>65289</v>
      </c>
      <c r="G26" s="176" t="n">
        <v>4210</v>
      </c>
      <c r="H26" s="179" t="n">
        <v>69499</v>
      </c>
      <c r="I26" s="176" t="n">
        <v>56470</v>
      </c>
      <c r="J26" s="176" t="n">
        <v>11035</v>
      </c>
      <c r="K26" s="179" t="n">
        <v>67505</v>
      </c>
      <c r="L26" s="176" t="n">
        <v>43419</v>
      </c>
      <c r="M26" s="176" t="n">
        <v>17526</v>
      </c>
      <c r="N26" s="176" t="n">
        <v>9041</v>
      </c>
      <c r="O26" s="179" t="n">
        <v>69986</v>
      </c>
      <c r="P26" s="239" t="s">
        <v>238</v>
      </c>
      <c r="Q26" s="240" t="n">
        <v>308852</v>
      </c>
      <c r="R26" s="183" t="n">
        <v>50964</v>
      </c>
      <c r="S26" s="183" t="n">
        <v>55573</v>
      </c>
      <c r="T26" s="179" t="n">
        <v>415389</v>
      </c>
      <c r="U26" s="183" t="n">
        <v>430</v>
      </c>
      <c r="V26" s="183" t="n">
        <v>0</v>
      </c>
      <c r="W26" s="179" t="n">
        <v>430</v>
      </c>
      <c r="X26" s="183" t="n">
        <v>309282</v>
      </c>
      <c r="Y26" s="241" t="n">
        <v>50964</v>
      </c>
      <c r="Z26" s="183" t="n">
        <v>55573</v>
      </c>
      <c r="AA26" s="238" t="n">
        <v>415819</v>
      </c>
      <c r="AB26" s="242"/>
      <c r="AJ26" s="211"/>
      <c r="AK26" s="211"/>
      <c r="AL26" s="211"/>
      <c r="AM26" s="211"/>
      <c r="AN26" s="211"/>
      <c r="ES26" s="0"/>
      <c r="ET26" s="0"/>
      <c r="EU26" s="0"/>
      <c r="EV26" s="0"/>
      <c r="EW26" s="0"/>
    </row>
    <row r="27" customFormat="false" ht="15" hidden="false" customHeight="true" outlineLevel="0" collapsed="false">
      <c r="A27" s="239" t="s">
        <v>239</v>
      </c>
      <c r="B27" s="176" t="n">
        <v>136715</v>
      </c>
      <c r="C27" s="176" t="n">
        <v>31875</v>
      </c>
      <c r="D27" s="176" t="n">
        <v>30092</v>
      </c>
      <c r="E27" s="179" t="n">
        <v>198682</v>
      </c>
      <c r="F27" s="176" t="n">
        <v>38156</v>
      </c>
      <c r="G27" s="176" t="n">
        <v>3298</v>
      </c>
      <c r="H27" s="179" t="n">
        <v>41454</v>
      </c>
      <c r="I27" s="176" t="n">
        <v>39704</v>
      </c>
      <c r="J27" s="176" t="n">
        <v>10789</v>
      </c>
      <c r="K27" s="179" t="n">
        <v>50493</v>
      </c>
      <c r="L27" s="176" t="n">
        <v>38554</v>
      </c>
      <c r="M27" s="176" t="n">
        <v>10860</v>
      </c>
      <c r="N27" s="176" t="n">
        <v>6647</v>
      </c>
      <c r="O27" s="179" t="n">
        <v>56061</v>
      </c>
      <c r="P27" s="239" t="s">
        <v>239</v>
      </c>
      <c r="Q27" s="240" t="n">
        <v>253129</v>
      </c>
      <c r="R27" s="183" t="n">
        <v>42735</v>
      </c>
      <c r="S27" s="183" t="n">
        <v>50826</v>
      </c>
      <c r="T27" s="179" t="n">
        <v>346690</v>
      </c>
      <c r="U27" s="183" t="n">
        <v>296</v>
      </c>
      <c r="V27" s="183" t="n">
        <v>1</v>
      </c>
      <c r="W27" s="179" t="n">
        <v>297</v>
      </c>
      <c r="X27" s="183" t="n">
        <v>253425</v>
      </c>
      <c r="Y27" s="241" t="n">
        <v>42735</v>
      </c>
      <c r="Z27" s="183" t="n">
        <v>50827</v>
      </c>
      <c r="AA27" s="238" t="n">
        <v>346987</v>
      </c>
      <c r="AB27" s="242"/>
      <c r="AJ27" s="211"/>
      <c r="AK27" s="211"/>
      <c r="AL27" s="211"/>
      <c r="AM27" s="211"/>
      <c r="AN27" s="211"/>
      <c r="ES27" s="0"/>
      <c r="ET27" s="0"/>
      <c r="EU27" s="0"/>
      <c r="EV27" s="0"/>
      <c r="EW27" s="0"/>
    </row>
    <row r="28" customFormat="false" ht="15" hidden="false" customHeight="true" outlineLevel="0" collapsed="false">
      <c r="A28" s="239" t="s">
        <v>240</v>
      </c>
      <c r="B28" s="176" t="n">
        <v>131739</v>
      </c>
      <c r="C28" s="176" t="n">
        <v>32824</v>
      </c>
      <c r="D28" s="176" t="n">
        <v>29755</v>
      </c>
      <c r="E28" s="179" t="n">
        <v>194318</v>
      </c>
      <c r="F28" s="176" t="n">
        <v>26254</v>
      </c>
      <c r="G28" s="176" t="n">
        <v>2566</v>
      </c>
      <c r="H28" s="179" t="n">
        <v>28820</v>
      </c>
      <c r="I28" s="176" t="n">
        <v>23794</v>
      </c>
      <c r="J28" s="176" t="n">
        <v>9408</v>
      </c>
      <c r="K28" s="179" t="n">
        <v>33202</v>
      </c>
      <c r="L28" s="176" t="n">
        <v>39757</v>
      </c>
      <c r="M28" s="176" t="n">
        <v>10634</v>
      </c>
      <c r="N28" s="176" t="n">
        <v>6464</v>
      </c>
      <c r="O28" s="179" t="n">
        <v>56855</v>
      </c>
      <c r="P28" s="239" t="s">
        <v>240</v>
      </c>
      <c r="Q28" s="240" t="n">
        <v>221544</v>
      </c>
      <c r="R28" s="183" t="n">
        <v>43458</v>
      </c>
      <c r="S28" s="183" t="n">
        <v>48193</v>
      </c>
      <c r="T28" s="179" t="n">
        <v>313195</v>
      </c>
      <c r="U28" s="183" t="n">
        <v>255</v>
      </c>
      <c r="V28" s="183" t="n">
        <v>1</v>
      </c>
      <c r="W28" s="179" t="n">
        <v>256</v>
      </c>
      <c r="X28" s="183" t="n">
        <v>221799</v>
      </c>
      <c r="Y28" s="241" t="n">
        <v>43458</v>
      </c>
      <c r="Z28" s="183" t="n">
        <v>48194</v>
      </c>
      <c r="AA28" s="238" t="n">
        <v>313451</v>
      </c>
      <c r="AB28" s="242"/>
      <c r="AJ28" s="211"/>
      <c r="AK28" s="211"/>
      <c r="AL28" s="211"/>
      <c r="AM28" s="211"/>
      <c r="AN28" s="211"/>
      <c r="ES28" s="0"/>
      <c r="ET28" s="0"/>
      <c r="EU28" s="0"/>
      <c r="EV28" s="0"/>
      <c r="EW28" s="0"/>
    </row>
    <row r="29" customFormat="false" ht="15" hidden="false" customHeight="true" outlineLevel="0" collapsed="false">
      <c r="A29" s="239" t="s">
        <v>241</v>
      </c>
      <c r="B29" s="176" t="n">
        <v>117455</v>
      </c>
      <c r="C29" s="176" t="n">
        <v>32168</v>
      </c>
      <c r="D29" s="176" t="n">
        <v>29017</v>
      </c>
      <c r="E29" s="179" t="n">
        <v>178640</v>
      </c>
      <c r="F29" s="176" t="n">
        <v>24859</v>
      </c>
      <c r="G29" s="176" t="n">
        <v>2416</v>
      </c>
      <c r="H29" s="179" t="n">
        <v>27275</v>
      </c>
      <c r="I29" s="176" t="n">
        <v>15434</v>
      </c>
      <c r="J29" s="176" t="n">
        <v>7376</v>
      </c>
      <c r="K29" s="179" t="n">
        <v>22810</v>
      </c>
      <c r="L29" s="176" t="n">
        <v>34364</v>
      </c>
      <c r="M29" s="176" t="n">
        <v>11821</v>
      </c>
      <c r="N29" s="176" t="n">
        <v>7620</v>
      </c>
      <c r="O29" s="179" t="n">
        <v>53805</v>
      </c>
      <c r="P29" s="239" t="s">
        <v>241</v>
      </c>
      <c r="Q29" s="240" t="n">
        <v>192112</v>
      </c>
      <c r="R29" s="183" t="n">
        <v>43989</v>
      </c>
      <c r="S29" s="183" t="n">
        <v>46429</v>
      </c>
      <c r="T29" s="179" t="n">
        <v>282530</v>
      </c>
      <c r="U29" s="183" t="n">
        <v>263</v>
      </c>
      <c r="V29" s="183" t="n">
        <v>1</v>
      </c>
      <c r="W29" s="179" t="n">
        <v>264</v>
      </c>
      <c r="X29" s="183" t="n">
        <v>192375</v>
      </c>
      <c r="Y29" s="241" t="n">
        <v>43989</v>
      </c>
      <c r="Z29" s="183" t="n">
        <v>46430</v>
      </c>
      <c r="AA29" s="238" t="n">
        <v>282794</v>
      </c>
      <c r="AB29" s="242"/>
      <c r="AJ29" s="211"/>
      <c r="AK29" s="211"/>
      <c r="AL29" s="211"/>
      <c r="AM29" s="211"/>
      <c r="AN29" s="211"/>
      <c r="ES29" s="0"/>
      <c r="ET29" s="0"/>
      <c r="EU29" s="0"/>
      <c r="EV29" s="0"/>
      <c r="EW29" s="0"/>
    </row>
    <row r="30" customFormat="false" ht="15" hidden="false" customHeight="true" outlineLevel="0" collapsed="false">
      <c r="A30" s="243" t="s">
        <v>242</v>
      </c>
      <c r="B30" s="176" t="n">
        <v>112263</v>
      </c>
      <c r="C30" s="176" t="n">
        <v>30672</v>
      </c>
      <c r="D30" s="176" t="n">
        <v>26592</v>
      </c>
      <c r="E30" s="179" t="n">
        <v>169527</v>
      </c>
      <c r="F30" s="176" t="n">
        <v>24327</v>
      </c>
      <c r="G30" s="176" t="n">
        <v>1689</v>
      </c>
      <c r="H30" s="179" t="n">
        <v>26016</v>
      </c>
      <c r="I30" s="176" t="n">
        <v>14919</v>
      </c>
      <c r="J30" s="176" t="n">
        <v>5828</v>
      </c>
      <c r="K30" s="179" t="n">
        <v>20747</v>
      </c>
      <c r="L30" s="176" t="n">
        <v>28012</v>
      </c>
      <c r="M30" s="176" t="n">
        <v>8492</v>
      </c>
      <c r="N30" s="176" t="n">
        <v>5912</v>
      </c>
      <c r="O30" s="179" t="n">
        <v>42416</v>
      </c>
      <c r="P30" s="243" t="s">
        <v>242</v>
      </c>
      <c r="Q30" s="240" t="n">
        <v>179521</v>
      </c>
      <c r="R30" s="183" t="n">
        <v>39164</v>
      </c>
      <c r="S30" s="183" t="n">
        <v>40021</v>
      </c>
      <c r="T30" s="179" t="n">
        <v>258706</v>
      </c>
      <c r="U30" s="183" t="n">
        <v>196</v>
      </c>
      <c r="V30" s="183" t="n">
        <v>1</v>
      </c>
      <c r="W30" s="179" t="n">
        <v>197</v>
      </c>
      <c r="X30" s="183" t="n">
        <v>179717</v>
      </c>
      <c r="Y30" s="241" t="n">
        <v>39164</v>
      </c>
      <c r="Z30" s="183" t="n">
        <v>40022</v>
      </c>
      <c r="AA30" s="238" t="n">
        <v>258903</v>
      </c>
      <c r="AB30" s="242"/>
      <c r="AJ30" s="211"/>
      <c r="AK30" s="211"/>
      <c r="AL30" s="211"/>
      <c r="AM30" s="211"/>
      <c r="AN30" s="211"/>
      <c r="ES30" s="0"/>
      <c r="ET30" s="0"/>
      <c r="EU30" s="0"/>
      <c r="EV30" s="0"/>
      <c r="EW30" s="0"/>
    </row>
    <row r="31" customFormat="false" ht="15" hidden="false" customHeight="true" outlineLevel="0" collapsed="false">
      <c r="A31" s="243" t="s">
        <v>243</v>
      </c>
      <c r="B31" s="176" t="n">
        <v>111443</v>
      </c>
      <c r="C31" s="176" t="n">
        <v>29624</v>
      </c>
      <c r="D31" s="176" t="n">
        <v>26388</v>
      </c>
      <c r="E31" s="179" t="n">
        <v>167455</v>
      </c>
      <c r="F31" s="176" t="n">
        <v>23904</v>
      </c>
      <c r="G31" s="176" t="n">
        <v>1318</v>
      </c>
      <c r="H31" s="179" t="n">
        <v>25222</v>
      </c>
      <c r="I31" s="176" t="n">
        <v>9508</v>
      </c>
      <c r="J31" s="176" t="n">
        <v>5122</v>
      </c>
      <c r="K31" s="179" t="n">
        <v>14630</v>
      </c>
      <c r="L31" s="176" t="n">
        <v>24529</v>
      </c>
      <c r="M31" s="176" t="n">
        <v>6219</v>
      </c>
      <c r="N31" s="176" t="n">
        <v>4518</v>
      </c>
      <c r="O31" s="179" t="n">
        <v>35266</v>
      </c>
      <c r="P31" s="243" t="s">
        <v>243</v>
      </c>
      <c r="Q31" s="240" t="n">
        <v>169384</v>
      </c>
      <c r="R31" s="183" t="n">
        <v>35843</v>
      </c>
      <c r="S31" s="183" t="n">
        <v>37346</v>
      </c>
      <c r="T31" s="179" t="n">
        <v>242573</v>
      </c>
      <c r="U31" s="183" t="n">
        <v>171</v>
      </c>
      <c r="V31" s="183" t="n">
        <v>0</v>
      </c>
      <c r="W31" s="179" t="n">
        <v>171</v>
      </c>
      <c r="X31" s="183" t="n">
        <v>169555</v>
      </c>
      <c r="Y31" s="241" t="n">
        <v>35843</v>
      </c>
      <c r="Z31" s="183" t="n">
        <v>37346</v>
      </c>
      <c r="AA31" s="238" t="n">
        <v>242744</v>
      </c>
      <c r="AB31" s="242"/>
      <c r="AJ31" s="211"/>
      <c r="AK31" s="211"/>
      <c r="AL31" s="211"/>
      <c r="AM31" s="211"/>
      <c r="AN31" s="211"/>
      <c r="ES31" s="0"/>
      <c r="ET31" s="0"/>
      <c r="EU31" s="0"/>
      <c r="EV31" s="0"/>
      <c r="EW31" s="0"/>
    </row>
    <row r="32" customFormat="false" ht="15" hidden="false" customHeight="true" outlineLevel="0" collapsed="false">
      <c r="A32" s="243" t="s">
        <v>244</v>
      </c>
      <c r="B32" s="176" t="n">
        <v>113194</v>
      </c>
      <c r="C32" s="176" t="n">
        <v>28753</v>
      </c>
      <c r="D32" s="176" t="n">
        <v>25953</v>
      </c>
      <c r="E32" s="179" t="n">
        <v>167900</v>
      </c>
      <c r="F32" s="176" t="n">
        <v>22312</v>
      </c>
      <c r="G32" s="176" t="n">
        <v>1134</v>
      </c>
      <c r="H32" s="179" t="n">
        <v>23446</v>
      </c>
      <c r="I32" s="176" t="n">
        <v>7027</v>
      </c>
      <c r="J32" s="176" t="n">
        <v>3973</v>
      </c>
      <c r="K32" s="179" t="n">
        <v>11000</v>
      </c>
      <c r="L32" s="176" t="n">
        <v>27223</v>
      </c>
      <c r="M32" s="176" t="n">
        <v>5288</v>
      </c>
      <c r="N32" s="176" t="n">
        <v>4359</v>
      </c>
      <c r="O32" s="179" t="n">
        <v>36870</v>
      </c>
      <c r="P32" s="243" t="s">
        <v>244</v>
      </c>
      <c r="Q32" s="240" t="n">
        <v>169756</v>
      </c>
      <c r="R32" s="183" t="n">
        <v>34041</v>
      </c>
      <c r="S32" s="183" t="n">
        <v>35419</v>
      </c>
      <c r="T32" s="179" t="n">
        <v>239216</v>
      </c>
      <c r="U32" s="183" t="n">
        <v>168</v>
      </c>
      <c r="V32" s="183" t="n">
        <v>1</v>
      </c>
      <c r="W32" s="179" t="n">
        <v>169</v>
      </c>
      <c r="X32" s="183" t="n">
        <v>169924</v>
      </c>
      <c r="Y32" s="241" t="n">
        <v>34041</v>
      </c>
      <c r="Z32" s="183" t="n">
        <v>35420</v>
      </c>
      <c r="AA32" s="238" t="n">
        <v>239385</v>
      </c>
      <c r="AB32" s="242"/>
      <c r="AJ32" s="211"/>
      <c r="AK32" s="211"/>
      <c r="AL32" s="211"/>
      <c r="AM32" s="211"/>
      <c r="AN32" s="211"/>
      <c r="ES32" s="0"/>
      <c r="ET32" s="0"/>
      <c r="EU32" s="0"/>
      <c r="EV32" s="0"/>
      <c r="EW32" s="0"/>
    </row>
    <row r="33" customFormat="false" ht="15" hidden="false" customHeight="true" outlineLevel="0" collapsed="false">
      <c r="A33" s="243" t="s">
        <v>245</v>
      </c>
      <c r="B33" s="176" t="n">
        <v>110894</v>
      </c>
      <c r="C33" s="176" t="n">
        <v>28110</v>
      </c>
      <c r="D33" s="176" t="n">
        <v>24813</v>
      </c>
      <c r="E33" s="179" t="n">
        <v>163817</v>
      </c>
      <c r="F33" s="176" t="n">
        <v>17952</v>
      </c>
      <c r="G33" s="176" t="n">
        <v>890</v>
      </c>
      <c r="H33" s="179" t="n">
        <v>18842</v>
      </c>
      <c r="I33" s="176" t="n">
        <v>6309</v>
      </c>
      <c r="J33" s="176" t="n">
        <v>3401</v>
      </c>
      <c r="K33" s="179" t="n">
        <v>9710</v>
      </c>
      <c r="L33" s="176" t="n">
        <v>21817</v>
      </c>
      <c r="M33" s="176" t="n">
        <v>4789</v>
      </c>
      <c r="N33" s="176" t="n">
        <v>4223</v>
      </c>
      <c r="O33" s="179" t="n">
        <v>30829</v>
      </c>
      <c r="P33" s="243" t="s">
        <v>245</v>
      </c>
      <c r="Q33" s="240" t="n">
        <v>156972</v>
      </c>
      <c r="R33" s="183" t="n">
        <v>32899</v>
      </c>
      <c r="S33" s="183" t="n">
        <v>33327</v>
      </c>
      <c r="T33" s="179" t="n">
        <v>223198</v>
      </c>
      <c r="U33" s="183" t="n">
        <v>165</v>
      </c>
      <c r="V33" s="183" t="n">
        <v>2</v>
      </c>
      <c r="W33" s="179" t="n">
        <v>167</v>
      </c>
      <c r="X33" s="183" t="n">
        <v>157137</v>
      </c>
      <c r="Y33" s="241" t="n">
        <v>32899</v>
      </c>
      <c r="Z33" s="183" t="n">
        <v>33329</v>
      </c>
      <c r="AA33" s="238" t="n">
        <v>223365</v>
      </c>
      <c r="AB33" s="242"/>
      <c r="AJ33" s="211"/>
      <c r="AK33" s="211"/>
      <c r="AL33" s="211"/>
      <c r="AM33" s="211"/>
      <c r="AN33" s="211"/>
      <c r="ES33" s="0"/>
      <c r="ET33" s="0"/>
      <c r="EU33" s="0"/>
      <c r="EV33" s="0"/>
      <c r="EW33" s="0"/>
    </row>
    <row r="34" customFormat="false" ht="15" hidden="false" customHeight="true" outlineLevel="0" collapsed="false">
      <c r="A34" s="243" t="s">
        <v>246</v>
      </c>
      <c r="B34" s="176" t="n">
        <v>120172</v>
      </c>
      <c r="C34" s="176" t="n">
        <v>27485</v>
      </c>
      <c r="D34" s="176" t="n">
        <v>23773</v>
      </c>
      <c r="E34" s="179" t="n">
        <v>171430</v>
      </c>
      <c r="F34" s="176" t="n">
        <v>24086</v>
      </c>
      <c r="G34" s="176" t="n">
        <v>1180</v>
      </c>
      <c r="H34" s="179" t="n">
        <v>25266</v>
      </c>
      <c r="I34" s="176" t="n">
        <v>7618</v>
      </c>
      <c r="J34" s="176" t="n">
        <v>4106</v>
      </c>
      <c r="K34" s="179" t="n">
        <v>11724</v>
      </c>
      <c r="L34" s="176" t="n">
        <v>19634</v>
      </c>
      <c r="M34" s="176" t="n">
        <v>4206</v>
      </c>
      <c r="N34" s="176" t="n">
        <v>3505</v>
      </c>
      <c r="O34" s="179" t="n">
        <v>27345</v>
      </c>
      <c r="P34" s="243" t="s">
        <v>246</v>
      </c>
      <c r="Q34" s="240" t="n">
        <v>171510</v>
      </c>
      <c r="R34" s="183" t="n">
        <v>31691</v>
      </c>
      <c r="S34" s="183" t="n">
        <v>32564</v>
      </c>
      <c r="T34" s="179" t="n">
        <v>235765</v>
      </c>
      <c r="U34" s="183" t="n">
        <v>91</v>
      </c>
      <c r="V34" s="183" t="n">
        <v>1</v>
      </c>
      <c r="W34" s="179" t="n">
        <v>92</v>
      </c>
      <c r="X34" s="183" t="n">
        <v>171601</v>
      </c>
      <c r="Y34" s="241" t="n">
        <v>31691</v>
      </c>
      <c r="Z34" s="183" t="n">
        <v>32565</v>
      </c>
      <c r="AA34" s="238" t="n">
        <v>235857</v>
      </c>
      <c r="AB34" s="242"/>
      <c r="AJ34" s="211"/>
      <c r="AK34" s="211"/>
      <c r="AL34" s="211"/>
      <c r="AM34" s="211"/>
      <c r="AN34" s="211"/>
      <c r="ES34" s="0"/>
      <c r="ET34" s="0"/>
      <c r="EU34" s="0"/>
      <c r="EV34" s="0"/>
      <c r="EW34" s="0"/>
    </row>
    <row r="35" s="244" customFormat="true" ht="15" hidden="false" customHeight="true" outlineLevel="0" collapsed="false">
      <c r="A35" s="243" t="s">
        <v>247</v>
      </c>
      <c r="B35" s="176" t="n">
        <v>121648</v>
      </c>
      <c r="C35" s="176" t="n">
        <v>35655</v>
      </c>
      <c r="D35" s="176" t="n">
        <v>28675</v>
      </c>
      <c r="E35" s="179" t="n">
        <v>185978</v>
      </c>
      <c r="F35" s="176" t="n">
        <v>27194</v>
      </c>
      <c r="G35" s="176" t="n">
        <v>1459</v>
      </c>
      <c r="H35" s="179" t="n">
        <v>28653</v>
      </c>
      <c r="I35" s="176" t="n">
        <v>23982</v>
      </c>
      <c r="J35" s="176" t="n">
        <v>3540</v>
      </c>
      <c r="K35" s="179" t="n">
        <v>27522</v>
      </c>
      <c r="L35" s="176" t="n">
        <v>21920</v>
      </c>
      <c r="M35" s="176" t="n">
        <v>3930</v>
      </c>
      <c r="N35" s="176" t="n">
        <v>3262</v>
      </c>
      <c r="O35" s="179" t="n">
        <v>29112</v>
      </c>
      <c r="P35" s="243" t="s">
        <v>247</v>
      </c>
      <c r="Q35" s="240" t="n">
        <v>194744</v>
      </c>
      <c r="R35" s="183" t="n">
        <v>39585</v>
      </c>
      <c r="S35" s="183" t="n">
        <v>36936</v>
      </c>
      <c r="T35" s="179" t="n">
        <v>271265</v>
      </c>
      <c r="U35" s="183" t="n">
        <v>68</v>
      </c>
      <c r="V35" s="183" t="n">
        <v>1</v>
      </c>
      <c r="W35" s="179" t="n">
        <v>69</v>
      </c>
      <c r="X35" s="183" t="n">
        <v>194812</v>
      </c>
      <c r="Y35" s="241" t="n">
        <v>39585</v>
      </c>
      <c r="Z35" s="183" t="n">
        <v>36937</v>
      </c>
      <c r="AA35" s="238" t="n">
        <v>271334</v>
      </c>
      <c r="AB35" s="242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</row>
    <row r="36" s="244" customFormat="true" ht="15" hidden="false" customHeight="true" outlineLevel="0" collapsed="false">
      <c r="A36" s="243" t="s">
        <v>248</v>
      </c>
      <c r="B36" s="176" t="n">
        <v>117270</v>
      </c>
      <c r="C36" s="176" t="n">
        <v>45519</v>
      </c>
      <c r="D36" s="176" t="n">
        <v>30986</v>
      </c>
      <c r="E36" s="179" t="n">
        <v>193775</v>
      </c>
      <c r="F36" s="176" t="n">
        <v>22702</v>
      </c>
      <c r="G36" s="176" t="n">
        <v>1868</v>
      </c>
      <c r="H36" s="179" t="n">
        <v>24570</v>
      </c>
      <c r="I36" s="176" t="n">
        <v>28267</v>
      </c>
      <c r="J36" s="176" t="n">
        <v>3447</v>
      </c>
      <c r="K36" s="179" t="n">
        <v>31714</v>
      </c>
      <c r="L36" s="176" t="n">
        <v>28631</v>
      </c>
      <c r="M36" s="176" t="n">
        <v>4284</v>
      </c>
      <c r="N36" s="176" t="n">
        <v>3818</v>
      </c>
      <c r="O36" s="179" t="n">
        <v>36733</v>
      </c>
      <c r="P36" s="243" t="s">
        <v>248</v>
      </c>
      <c r="Q36" s="240" t="n">
        <v>196870</v>
      </c>
      <c r="R36" s="183" t="n">
        <v>49803</v>
      </c>
      <c r="S36" s="183" t="n">
        <v>40119</v>
      </c>
      <c r="T36" s="179" t="n">
        <v>286792</v>
      </c>
      <c r="U36" s="183" t="n">
        <v>66</v>
      </c>
      <c r="V36" s="183" t="n">
        <v>1</v>
      </c>
      <c r="W36" s="179" t="n">
        <v>67</v>
      </c>
      <c r="X36" s="183" t="n">
        <v>196936</v>
      </c>
      <c r="Y36" s="241" t="n">
        <v>49803</v>
      </c>
      <c r="Z36" s="183" t="n">
        <v>40120</v>
      </c>
      <c r="AA36" s="238" t="n">
        <v>286859</v>
      </c>
      <c r="AB36" s="242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</row>
    <row r="37" customFormat="false" ht="15" hidden="false" customHeight="true" outlineLevel="0" collapsed="false">
      <c r="A37" s="243" t="s">
        <v>249</v>
      </c>
      <c r="B37" s="176" t="n">
        <v>91893</v>
      </c>
      <c r="C37" s="176" t="n">
        <v>42074</v>
      </c>
      <c r="D37" s="176" t="n">
        <v>25376</v>
      </c>
      <c r="E37" s="179" t="n">
        <v>159343</v>
      </c>
      <c r="F37" s="176" t="n">
        <v>19900</v>
      </c>
      <c r="G37" s="176" t="n">
        <v>1974</v>
      </c>
      <c r="H37" s="179" t="n">
        <v>21874</v>
      </c>
      <c r="I37" s="176" t="n">
        <v>26896</v>
      </c>
      <c r="J37" s="176" t="n">
        <v>3344</v>
      </c>
      <c r="K37" s="179" t="n">
        <v>30240</v>
      </c>
      <c r="L37" s="176" t="n">
        <v>22532</v>
      </c>
      <c r="M37" s="176" t="n">
        <v>3627</v>
      </c>
      <c r="N37" s="176" t="n">
        <v>3047</v>
      </c>
      <c r="O37" s="179" t="n">
        <v>29206</v>
      </c>
      <c r="P37" s="243" t="s">
        <v>249</v>
      </c>
      <c r="Q37" s="240" t="n">
        <v>161221</v>
      </c>
      <c r="R37" s="183" t="n">
        <v>45701</v>
      </c>
      <c r="S37" s="183" t="n">
        <v>33741</v>
      </c>
      <c r="T37" s="179" t="n">
        <v>240663</v>
      </c>
      <c r="U37" s="183" t="n">
        <v>39</v>
      </c>
      <c r="V37" s="183" t="n">
        <v>1</v>
      </c>
      <c r="W37" s="179" t="n">
        <v>40</v>
      </c>
      <c r="X37" s="183" t="n">
        <v>161260</v>
      </c>
      <c r="Y37" s="241" t="n">
        <v>45701</v>
      </c>
      <c r="Z37" s="183" t="n">
        <v>33742</v>
      </c>
      <c r="AA37" s="238" t="n">
        <v>240703</v>
      </c>
      <c r="AB37" s="242"/>
      <c r="AJ37" s="211"/>
      <c r="AK37" s="211"/>
      <c r="AL37" s="211"/>
      <c r="AM37" s="211"/>
      <c r="AN37" s="211"/>
      <c r="ES37" s="0"/>
      <c r="ET37" s="0"/>
      <c r="EU37" s="0"/>
      <c r="EV37" s="0"/>
      <c r="EW37" s="0"/>
    </row>
    <row r="38" customFormat="false" ht="15" hidden="false" customHeight="true" outlineLevel="0" collapsed="false">
      <c r="A38" s="243" t="s">
        <v>250</v>
      </c>
      <c r="B38" s="176" t="n">
        <v>79948</v>
      </c>
      <c r="C38" s="176" t="n">
        <v>37885</v>
      </c>
      <c r="D38" s="176" t="n">
        <v>21056</v>
      </c>
      <c r="E38" s="179" t="n">
        <v>138889</v>
      </c>
      <c r="F38" s="176" t="n">
        <v>20739</v>
      </c>
      <c r="G38" s="176" t="n">
        <v>2032</v>
      </c>
      <c r="H38" s="179" t="n">
        <v>22771</v>
      </c>
      <c r="I38" s="176" t="n">
        <v>28486</v>
      </c>
      <c r="J38" s="176" t="n">
        <v>3381</v>
      </c>
      <c r="K38" s="179" t="n">
        <v>31867</v>
      </c>
      <c r="L38" s="176" t="n">
        <v>23937</v>
      </c>
      <c r="M38" s="176" t="n">
        <v>4584</v>
      </c>
      <c r="N38" s="176" t="n">
        <v>3315</v>
      </c>
      <c r="O38" s="179" t="n">
        <v>31836</v>
      </c>
      <c r="P38" s="243" t="s">
        <v>250</v>
      </c>
      <c r="Q38" s="240" t="n">
        <v>153110</v>
      </c>
      <c r="R38" s="183" t="n">
        <v>42469</v>
      </c>
      <c r="S38" s="183" t="n">
        <v>29784</v>
      </c>
      <c r="T38" s="179" t="n">
        <v>225363</v>
      </c>
      <c r="U38" s="183" t="n">
        <v>31</v>
      </c>
      <c r="V38" s="183" t="n">
        <v>0</v>
      </c>
      <c r="W38" s="179" t="n">
        <v>31</v>
      </c>
      <c r="X38" s="183" t="n">
        <v>153141</v>
      </c>
      <c r="Y38" s="241" t="n">
        <v>42469</v>
      </c>
      <c r="Z38" s="183" t="n">
        <v>29784</v>
      </c>
      <c r="AA38" s="238" t="n">
        <v>225394</v>
      </c>
      <c r="AB38" s="242"/>
      <c r="AJ38" s="211"/>
      <c r="AK38" s="211"/>
      <c r="AL38" s="211"/>
      <c r="AM38" s="211"/>
      <c r="AN38" s="211"/>
      <c r="ES38" s="0"/>
      <c r="ET38" s="0"/>
      <c r="EU38" s="0"/>
      <c r="EV38" s="0"/>
      <c r="EW38" s="0"/>
    </row>
    <row r="39" s="244" customFormat="true" ht="15" hidden="false" customHeight="true" outlineLevel="0" collapsed="false">
      <c r="A39" s="243" t="s">
        <v>251</v>
      </c>
      <c r="B39" s="176" t="n">
        <v>85194</v>
      </c>
      <c r="C39" s="176" t="n">
        <v>36341</v>
      </c>
      <c r="D39" s="176" t="n">
        <v>19518</v>
      </c>
      <c r="E39" s="179" t="n">
        <v>141053</v>
      </c>
      <c r="F39" s="176" t="n">
        <v>26070</v>
      </c>
      <c r="G39" s="176" t="n">
        <v>1962</v>
      </c>
      <c r="H39" s="179" t="n">
        <v>28032</v>
      </c>
      <c r="I39" s="176" t="n">
        <v>30191</v>
      </c>
      <c r="J39" s="176" t="n">
        <v>6550</v>
      </c>
      <c r="K39" s="179" t="n">
        <v>36741</v>
      </c>
      <c r="L39" s="176" t="n">
        <v>28025</v>
      </c>
      <c r="M39" s="176" t="n">
        <v>4814</v>
      </c>
      <c r="N39" s="176" t="n">
        <v>3616</v>
      </c>
      <c r="O39" s="179" t="n">
        <v>36455</v>
      </c>
      <c r="P39" s="243" t="s">
        <v>251</v>
      </c>
      <c r="Q39" s="240" t="n">
        <v>169480</v>
      </c>
      <c r="R39" s="183" t="n">
        <v>41155</v>
      </c>
      <c r="S39" s="183" t="n">
        <v>31646</v>
      </c>
      <c r="T39" s="179" t="n">
        <v>242281</v>
      </c>
      <c r="U39" s="183" t="n">
        <v>217</v>
      </c>
      <c r="V39" s="183" t="n">
        <v>9</v>
      </c>
      <c r="W39" s="179" t="n">
        <v>226</v>
      </c>
      <c r="X39" s="183" t="n">
        <v>169697</v>
      </c>
      <c r="Y39" s="241" t="n">
        <v>41155</v>
      </c>
      <c r="Z39" s="183" t="n">
        <v>31655</v>
      </c>
      <c r="AA39" s="238" t="n">
        <v>242507</v>
      </c>
      <c r="AB39" s="242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</row>
    <row r="40" customFormat="false" ht="15" hidden="false" customHeight="true" outlineLevel="0" collapsed="false">
      <c r="A40" s="243" t="s">
        <v>252</v>
      </c>
      <c r="B40" s="176" t="n">
        <v>83513</v>
      </c>
      <c r="C40" s="176" t="n">
        <v>37348</v>
      </c>
      <c r="D40" s="176" t="n">
        <v>19196</v>
      </c>
      <c r="E40" s="179" t="n">
        <v>140057</v>
      </c>
      <c r="F40" s="176" t="n">
        <v>28142</v>
      </c>
      <c r="G40" s="176" t="n">
        <v>2287</v>
      </c>
      <c r="H40" s="179" t="n">
        <v>30429</v>
      </c>
      <c r="I40" s="176" t="n">
        <v>33401</v>
      </c>
      <c r="J40" s="176" t="n">
        <v>7009</v>
      </c>
      <c r="K40" s="179" t="n">
        <v>40410</v>
      </c>
      <c r="L40" s="176" t="n">
        <v>22365</v>
      </c>
      <c r="M40" s="176" t="n">
        <v>4364</v>
      </c>
      <c r="N40" s="176" t="n">
        <v>2851</v>
      </c>
      <c r="O40" s="179" t="n">
        <v>29580</v>
      </c>
      <c r="P40" s="243" t="s">
        <v>252</v>
      </c>
      <c r="Q40" s="240" t="n">
        <v>167421</v>
      </c>
      <c r="R40" s="183" t="n">
        <v>41712</v>
      </c>
      <c r="S40" s="183" t="n">
        <v>31343</v>
      </c>
      <c r="T40" s="179" t="n">
        <v>240476</v>
      </c>
      <c r="U40" s="183" t="n">
        <v>236</v>
      </c>
      <c r="V40" s="183" t="n">
        <v>6</v>
      </c>
      <c r="W40" s="179" t="n">
        <v>242</v>
      </c>
      <c r="X40" s="183" t="n">
        <v>167657</v>
      </c>
      <c r="Y40" s="241" t="n">
        <v>41712</v>
      </c>
      <c r="Z40" s="183" t="n">
        <v>31349</v>
      </c>
      <c r="AA40" s="238" t="n">
        <v>240718</v>
      </c>
      <c r="AB40" s="242"/>
      <c r="AJ40" s="211"/>
      <c r="AK40" s="211"/>
      <c r="AL40" s="211"/>
      <c r="AM40" s="211"/>
      <c r="AN40" s="211"/>
      <c r="ES40" s="0"/>
      <c r="ET40" s="0"/>
      <c r="EU40" s="0"/>
      <c r="EV40" s="0"/>
      <c r="EW40" s="0"/>
    </row>
    <row r="41" s="245" customFormat="true" ht="15" hidden="false" customHeight="true" outlineLevel="0" collapsed="false">
      <c r="A41" s="243" t="s">
        <v>253</v>
      </c>
      <c r="B41" s="176" t="n">
        <v>75217</v>
      </c>
      <c r="C41" s="176" t="n">
        <v>36187</v>
      </c>
      <c r="D41" s="176" t="n">
        <v>19508</v>
      </c>
      <c r="E41" s="179" t="n">
        <v>130912</v>
      </c>
      <c r="F41" s="176" t="n">
        <v>24896</v>
      </c>
      <c r="G41" s="176" t="n">
        <v>2474</v>
      </c>
      <c r="H41" s="179" t="n">
        <v>27370</v>
      </c>
      <c r="I41" s="176" t="n">
        <v>38208</v>
      </c>
      <c r="J41" s="176" t="n">
        <v>7205</v>
      </c>
      <c r="K41" s="179" t="n">
        <v>45413</v>
      </c>
      <c r="L41" s="176" t="n">
        <v>25202</v>
      </c>
      <c r="M41" s="176" t="n">
        <v>4618</v>
      </c>
      <c r="N41" s="176" t="n">
        <v>3001</v>
      </c>
      <c r="O41" s="179" t="n">
        <v>32821</v>
      </c>
      <c r="P41" s="243" t="s">
        <v>253</v>
      </c>
      <c r="Q41" s="240" t="n">
        <v>163523</v>
      </c>
      <c r="R41" s="183" t="n">
        <v>40805</v>
      </c>
      <c r="S41" s="183" t="n">
        <v>32188</v>
      </c>
      <c r="T41" s="179" t="n">
        <v>236516</v>
      </c>
      <c r="U41" s="183" t="n">
        <v>208</v>
      </c>
      <c r="V41" s="183" t="n">
        <v>5</v>
      </c>
      <c r="W41" s="179" t="n">
        <v>213</v>
      </c>
      <c r="X41" s="183" t="n">
        <v>163731</v>
      </c>
      <c r="Y41" s="241" t="n">
        <v>40805</v>
      </c>
      <c r="Z41" s="183" t="n">
        <v>32193</v>
      </c>
      <c r="AA41" s="238" t="n">
        <v>236729</v>
      </c>
      <c r="AB41" s="242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</row>
    <row r="42" s="245" customFormat="true" ht="15" hidden="false" customHeight="true" outlineLevel="0" collapsed="false">
      <c r="A42" s="243" t="s">
        <v>254</v>
      </c>
      <c r="B42" s="176" t="n">
        <v>73842</v>
      </c>
      <c r="C42" s="176" t="n">
        <v>34783</v>
      </c>
      <c r="D42" s="176" t="n">
        <v>19083</v>
      </c>
      <c r="E42" s="179" t="n">
        <v>127708</v>
      </c>
      <c r="F42" s="176" t="n">
        <v>23606</v>
      </c>
      <c r="G42" s="176" t="n">
        <v>3278</v>
      </c>
      <c r="H42" s="179" t="n">
        <v>26884</v>
      </c>
      <c r="I42" s="176" t="n">
        <v>40912</v>
      </c>
      <c r="J42" s="176" t="n">
        <v>7260</v>
      </c>
      <c r="K42" s="179" t="n">
        <v>48172</v>
      </c>
      <c r="L42" s="176" t="n">
        <v>30200</v>
      </c>
      <c r="M42" s="176" t="n">
        <v>4262</v>
      </c>
      <c r="N42" s="176" t="n">
        <v>3458</v>
      </c>
      <c r="O42" s="179" t="n">
        <v>37920</v>
      </c>
      <c r="P42" s="243" t="s">
        <v>254</v>
      </c>
      <c r="Q42" s="240" t="n">
        <v>168560</v>
      </c>
      <c r="R42" s="183" t="n">
        <v>39045</v>
      </c>
      <c r="S42" s="183" t="n">
        <v>33079</v>
      </c>
      <c r="T42" s="179" t="n">
        <v>240684</v>
      </c>
      <c r="U42" s="183" t="n">
        <v>297</v>
      </c>
      <c r="V42" s="183" t="n">
        <v>8</v>
      </c>
      <c r="W42" s="179" t="n">
        <v>305</v>
      </c>
      <c r="X42" s="183" t="n">
        <v>168857</v>
      </c>
      <c r="Y42" s="241" t="n">
        <v>39045</v>
      </c>
      <c r="Z42" s="183" t="n">
        <v>33087</v>
      </c>
      <c r="AA42" s="238" t="n">
        <v>240989</v>
      </c>
      <c r="AB42" s="242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</row>
    <row r="43" s="245" customFormat="true" ht="15" hidden="false" customHeight="true" outlineLevel="0" collapsed="false">
      <c r="A43" s="246" t="s">
        <v>255</v>
      </c>
      <c r="B43" s="176" t="n">
        <v>73687</v>
      </c>
      <c r="C43" s="176" t="n">
        <v>39712</v>
      </c>
      <c r="D43" s="176" t="n">
        <v>20139</v>
      </c>
      <c r="E43" s="179" t="n">
        <v>133538</v>
      </c>
      <c r="F43" s="176" t="n">
        <v>26278</v>
      </c>
      <c r="G43" s="176" t="n">
        <v>2628</v>
      </c>
      <c r="H43" s="179" t="n">
        <v>28906</v>
      </c>
      <c r="I43" s="176" t="n">
        <v>31313</v>
      </c>
      <c r="J43" s="176" t="n">
        <v>7167</v>
      </c>
      <c r="K43" s="179" t="n">
        <v>38480</v>
      </c>
      <c r="L43" s="176" t="n">
        <v>23483</v>
      </c>
      <c r="M43" s="176" t="n">
        <v>3327</v>
      </c>
      <c r="N43" s="176" t="n">
        <v>2754</v>
      </c>
      <c r="O43" s="179" t="n">
        <v>29564</v>
      </c>
      <c r="P43" s="246" t="s">
        <v>255</v>
      </c>
      <c r="Q43" s="247" t="n">
        <v>154761</v>
      </c>
      <c r="R43" s="183" t="n">
        <v>43039</v>
      </c>
      <c r="S43" s="183" t="n">
        <v>32688</v>
      </c>
      <c r="T43" s="179" t="n">
        <v>230488</v>
      </c>
      <c r="U43" s="183" t="n">
        <v>279</v>
      </c>
      <c r="V43" s="183" t="n">
        <v>5</v>
      </c>
      <c r="W43" s="179" t="n">
        <v>284</v>
      </c>
      <c r="X43" s="183" t="n">
        <v>155040</v>
      </c>
      <c r="Y43" s="241" t="n">
        <v>43039</v>
      </c>
      <c r="Z43" s="183" t="n">
        <v>32693</v>
      </c>
      <c r="AA43" s="238" t="n">
        <v>230772</v>
      </c>
      <c r="AB43" s="242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</row>
    <row r="44" s="245" customFormat="true" ht="15" hidden="false" customHeight="true" outlineLevel="0" collapsed="false">
      <c r="A44" s="243" t="s">
        <v>256</v>
      </c>
      <c r="B44" s="176" t="n">
        <v>77802</v>
      </c>
      <c r="C44" s="176" t="n">
        <v>49593</v>
      </c>
      <c r="D44" s="176" t="n">
        <v>21881</v>
      </c>
      <c r="E44" s="179" t="n">
        <v>149276</v>
      </c>
      <c r="F44" s="176" t="n">
        <v>25809</v>
      </c>
      <c r="G44" s="176" t="n">
        <v>2238</v>
      </c>
      <c r="H44" s="179" t="n">
        <v>28047</v>
      </c>
      <c r="I44" s="176" t="n">
        <v>28874</v>
      </c>
      <c r="J44" s="176" t="n">
        <v>7043</v>
      </c>
      <c r="K44" s="179" t="n">
        <v>35917</v>
      </c>
      <c r="L44" s="176" t="n">
        <v>22113</v>
      </c>
      <c r="M44" s="176" t="n">
        <v>3313</v>
      </c>
      <c r="N44" s="176" t="n">
        <v>2764</v>
      </c>
      <c r="O44" s="179" t="n">
        <v>28190</v>
      </c>
      <c r="P44" s="243" t="s">
        <v>256</v>
      </c>
      <c r="Q44" s="240" t="n">
        <v>154598</v>
      </c>
      <c r="R44" s="183" t="n">
        <v>52906</v>
      </c>
      <c r="S44" s="183" t="n">
        <v>33926</v>
      </c>
      <c r="T44" s="179" t="n">
        <v>241430</v>
      </c>
      <c r="U44" s="183" t="n">
        <v>268</v>
      </c>
      <c r="V44" s="183" t="n">
        <v>4</v>
      </c>
      <c r="W44" s="179" t="n">
        <v>272</v>
      </c>
      <c r="X44" s="183" t="n">
        <v>154866</v>
      </c>
      <c r="Y44" s="241" t="n">
        <v>52906</v>
      </c>
      <c r="Z44" s="183" t="n">
        <v>33930</v>
      </c>
      <c r="AA44" s="238" t="n">
        <v>241702</v>
      </c>
      <c r="AB44" s="242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</row>
    <row r="45" s="245" customFormat="true" ht="15" hidden="false" customHeight="true" outlineLevel="0" collapsed="false">
      <c r="A45" s="248" t="s">
        <v>257</v>
      </c>
      <c r="B45" s="176" t="n">
        <v>82060</v>
      </c>
      <c r="C45" s="176" t="n">
        <v>54683</v>
      </c>
      <c r="D45" s="176" t="n">
        <v>24230</v>
      </c>
      <c r="E45" s="179" t="n">
        <v>160973</v>
      </c>
      <c r="F45" s="176" t="n">
        <v>26567</v>
      </c>
      <c r="G45" s="176" t="n">
        <v>2426</v>
      </c>
      <c r="H45" s="179" t="n">
        <v>28993</v>
      </c>
      <c r="I45" s="176" t="n">
        <v>29117</v>
      </c>
      <c r="J45" s="176" t="n">
        <v>6647</v>
      </c>
      <c r="K45" s="179" t="n">
        <v>35764</v>
      </c>
      <c r="L45" s="176" t="n">
        <v>23786</v>
      </c>
      <c r="M45" s="176" t="n">
        <v>3755</v>
      </c>
      <c r="N45" s="176" t="n">
        <v>2894</v>
      </c>
      <c r="O45" s="179" t="n">
        <v>30435</v>
      </c>
      <c r="P45" s="248" t="s">
        <v>257</v>
      </c>
      <c r="Q45" s="249" t="n">
        <v>161530</v>
      </c>
      <c r="R45" s="183" t="n">
        <v>58438</v>
      </c>
      <c r="S45" s="183" t="n">
        <v>36197</v>
      </c>
      <c r="T45" s="179" t="n">
        <v>256165</v>
      </c>
      <c r="U45" s="183" t="n">
        <v>303</v>
      </c>
      <c r="V45" s="183" t="n">
        <v>9</v>
      </c>
      <c r="W45" s="179" t="n">
        <v>312</v>
      </c>
      <c r="X45" s="183" t="n">
        <v>161833</v>
      </c>
      <c r="Y45" s="241" t="n">
        <v>58438</v>
      </c>
      <c r="Z45" s="183" t="n">
        <v>36206</v>
      </c>
      <c r="AA45" s="238" t="n">
        <v>256477</v>
      </c>
      <c r="AB45" s="242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</row>
    <row r="46" s="245" customFormat="true" ht="15" hidden="false" customHeight="true" outlineLevel="0" collapsed="false">
      <c r="A46" s="250" t="s">
        <v>258</v>
      </c>
      <c r="B46" s="176" t="n">
        <v>99388</v>
      </c>
      <c r="C46" s="176" t="n">
        <v>64438</v>
      </c>
      <c r="D46" s="176" t="n">
        <v>24993</v>
      </c>
      <c r="E46" s="179" t="n">
        <v>188819</v>
      </c>
      <c r="F46" s="176" t="n">
        <v>25493</v>
      </c>
      <c r="G46" s="176" t="n">
        <v>2509</v>
      </c>
      <c r="H46" s="179" t="n">
        <v>28002</v>
      </c>
      <c r="I46" s="176" t="n">
        <v>31547</v>
      </c>
      <c r="J46" s="176" t="n">
        <v>8202</v>
      </c>
      <c r="K46" s="179" t="n">
        <v>39749</v>
      </c>
      <c r="L46" s="176" t="n">
        <v>30411</v>
      </c>
      <c r="M46" s="176" t="n">
        <v>3739</v>
      </c>
      <c r="N46" s="176" t="n">
        <v>3038</v>
      </c>
      <c r="O46" s="179" t="n">
        <v>37188</v>
      </c>
      <c r="P46" s="250" t="s">
        <v>258</v>
      </c>
      <c r="Q46" s="251" t="n">
        <v>186839</v>
      </c>
      <c r="R46" s="183" t="n">
        <v>68177</v>
      </c>
      <c r="S46" s="183" t="n">
        <v>38742</v>
      </c>
      <c r="T46" s="179" t="n">
        <v>293758</v>
      </c>
      <c r="U46" s="183" t="n">
        <v>263</v>
      </c>
      <c r="V46" s="183" t="n">
        <v>8</v>
      </c>
      <c r="W46" s="179" t="n">
        <v>271</v>
      </c>
      <c r="X46" s="183" t="n">
        <v>187102</v>
      </c>
      <c r="Y46" s="241" t="n">
        <v>68177</v>
      </c>
      <c r="Z46" s="183" t="n">
        <v>38750</v>
      </c>
      <c r="AA46" s="238" t="n">
        <v>294029</v>
      </c>
      <c r="AB46" s="242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</row>
    <row r="47" s="245" customFormat="true" ht="15" hidden="false" customHeight="true" outlineLevel="0" collapsed="false">
      <c r="A47" s="250" t="s">
        <v>259</v>
      </c>
      <c r="B47" s="176" t="n">
        <v>99265</v>
      </c>
      <c r="C47" s="176" t="n">
        <v>62089</v>
      </c>
      <c r="D47" s="176" t="n">
        <v>24264</v>
      </c>
      <c r="E47" s="179" t="n">
        <v>185618</v>
      </c>
      <c r="F47" s="176" t="n">
        <v>27949</v>
      </c>
      <c r="G47" s="176" t="n">
        <v>2546</v>
      </c>
      <c r="H47" s="179" t="n">
        <v>30495</v>
      </c>
      <c r="I47" s="176" t="n">
        <v>42057</v>
      </c>
      <c r="J47" s="176" t="n">
        <v>8233</v>
      </c>
      <c r="K47" s="179" t="n">
        <v>50290</v>
      </c>
      <c r="L47" s="176" t="n">
        <v>25291</v>
      </c>
      <c r="M47" s="176" t="n">
        <v>3328</v>
      </c>
      <c r="N47" s="176" t="n">
        <v>2563</v>
      </c>
      <c r="O47" s="179" t="n">
        <v>31182</v>
      </c>
      <c r="P47" s="250" t="s">
        <v>259</v>
      </c>
      <c r="Q47" s="251" t="n">
        <v>194562</v>
      </c>
      <c r="R47" s="183" t="n">
        <v>65417</v>
      </c>
      <c r="S47" s="183" t="n">
        <v>37606</v>
      </c>
      <c r="T47" s="179" t="n">
        <v>297585</v>
      </c>
      <c r="U47" s="183" t="n">
        <v>433</v>
      </c>
      <c r="V47" s="183" t="n">
        <v>8</v>
      </c>
      <c r="W47" s="179" t="n">
        <v>441</v>
      </c>
      <c r="X47" s="183" t="n">
        <v>194995</v>
      </c>
      <c r="Y47" s="241" t="n">
        <v>65417</v>
      </c>
      <c r="Z47" s="183" t="n">
        <v>37614</v>
      </c>
      <c r="AA47" s="238" t="n">
        <v>298026</v>
      </c>
      <c r="AB47" s="242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</row>
    <row r="48" s="244" customFormat="true" ht="15" hidden="false" customHeight="true" outlineLevel="0" collapsed="false">
      <c r="A48" s="250" t="s">
        <v>260</v>
      </c>
      <c r="B48" s="176" t="n">
        <v>95540</v>
      </c>
      <c r="C48" s="176" t="n">
        <v>52045</v>
      </c>
      <c r="D48" s="176" t="n">
        <v>20038</v>
      </c>
      <c r="E48" s="179" t="n">
        <v>167623</v>
      </c>
      <c r="F48" s="176" t="n">
        <v>28629</v>
      </c>
      <c r="G48" s="176" t="n">
        <v>3358</v>
      </c>
      <c r="H48" s="179" t="n">
        <v>31987</v>
      </c>
      <c r="I48" s="176" t="n">
        <v>41284</v>
      </c>
      <c r="J48" s="176" t="n">
        <v>9466</v>
      </c>
      <c r="K48" s="179" t="n">
        <v>50750</v>
      </c>
      <c r="L48" s="176" t="n">
        <v>24022</v>
      </c>
      <c r="M48" s="176" t="n">
        <v>3164</v>
      </c>
      <c r="N48" s="176" t="n">
        <v>2756</v>
      </c>
      <c r="O48" s="179" t="n">
        <v>29942</v>
      </c>
      <c r="P48" s="250" t="s">
        <v>260</v>
      </c>
      <c r="Q48" s="251" t="n">
        <v>189475</v>
      </c>
      <c r="R48" s="183" t="n">
        <v>55209</v>
      </c>
      <c r="S48" s="183" t="n">
        <v>35618</v>
      </c>
      <c r="T48" s="179" t="n">
        <v>280302</v>
      </c>
      <c r="U48" s="183" t="n">
        <v>466</v>
      </c>
      <c r="V48" s="183" t="n">
        <v>8</v>
      </c>
      <c r="W48" s="179" t="n">
        <v>474</v>
      </c>
      <c r="X48" s="183" t="n">
        <v>189941</v>
      </c>
      <c r="Y48" s="241" t="n">
        <v>55209</v>
      </c>
      <c r="Z48" s="183" t="n">
        <v>35626</v>
      </c>
      <c r="AA48" s="238" t="n">
        <v>280776</v>
      </c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s="244" customFormat="true" ht="15" hidden="false" customHeight="true" outlineLevel="0" collapsed="false">
      <c r="A49" s="250" t="s">
        <v>261</v>
      </c>
      <c r="B49" s="176" t="n">
        <v>83217</v>
      </c>
      <c r="C49" s="176" t="n">
        <v>47451</v>
      </c>
      <c r="D49" s="176" t="n">
        <v>18767</v>
      </c>
      <c r="E49" s="179" t="n">
        <v>149435</v>
      </c>
      <c r="F49" s="176" t="n">
        <v>27172</v>
      </c>
      <c r="G49" s="176" t="n">
        <v>3284</v>
      </c>
      <c r="H49" s="179" t="n">
        <v>30456</v>
      </c>
      <c r="I49" s="176" t="n">
        <v>31177</v>
      </c>
      <c r="J49" s="176" t="n">
        <v>9358</v>
      </c>
      <c r="K49" s="179" t="n">
        <v>40535</v>
      </c>
      <c r="L49" s="176" t="n">
        <v>25358</v>
      </c>
      <c r="M49" s="176" t="n">
        <v>3346</v>
      </c>
      <c r="N49" s="176" t="n">
        <v>2835</v>
      </c>
      <c r="O49" s="179" t="n">
        <v>31539</v>
      </c>
      <c r="P49" s="250" t="s">
        <v>261</v>
      </c>
      <c r="Q49" s="251" t="n">
        <v>166924</v>
      </c>
      <c r="R49" s="183" t="n">
        <v>50797</v>
      </c>
      <c r="S49" s="183" t="n">
        <v>34244</v>
      </c>
      <c r="T49" s="179" t="n">
        <v>251965</v>
      </c>
      <c r="U49" s="183" t="n">
        <v>428</v>
      </c>
      <c r="V49" s="183" t="n">
        <v>9</v>
      </c>
      <c r="W49" s="179" t="n">
        <v>437</v>
      </c>
      <c r="X49" s="183" t="n">
        <v>167352</v>
      </c>
      <c r="Y49" s="241" t="n">
        <v>50797</v>
      </c>
      <c r="Z49" s="183" t="n">
        <v>34253</v>
      </c>
      <c r="AA49" s="238" t="n">
        <v>252402</v>
      </c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s="244" customFormat="true" ht="15" hidden="false" customHeight="true" outlineLevel="0" collapsed="false">
      <c r="A50" s="250" t="s">
        <v>262</v>
      </c>
      <c r="B50" s="176" t="n">
        <v>83836</v>
      </c>
      <c r="C50" s="176" t="n">
        <v>50608</v>
      </c>
      <c r="D50" s="176" t="n">
        <v>19860</v>
      </c>
      <c r="E50" s="179" t="n">
        <v>154304</v>
      </c>
      <c r="F50" s="176" t="n">
        <v>24423</v>
      </c>
      <c r="G50" s="176" t="n">
        <v>3019</v>
      </c>
      <c r="H50" s="179" t="n">
        <v>27442</v>
      </c>
      <c r="I50" s="176" t="n">
        <v>25829</v>
      </c>
      <c r="J50" s="176" t="n">
        <v>8348</v>
      </c>
      <c r="K50" s="179" t="n">
        <v>34177</v>
      </c>
      <c r="L50" s="176" t="n">
        <v>30251</v>
      </c>
      <c r="M50" s="176" t="n">
        <v>3958</v>
      </c>
      <c r="N50" s="176" t="n">
        <v>3227</v>
      </c>
      <c r="O50" s="179" t="n">
        <v>37436</v>
      </c>
      <c r="P50" s="250" t="s">
        <v>262</v>
      </c>
      <c r="Q50" s="251" t="n">
        <v>164339</v>
      </c>
      <c r="R50" s="183" t="n">
        <v>54566</v>
      </c>
      <c r="S50" s="183" t="n">
        <v>34454</v>
      </c>
      <c r="T50" s="179" t="n">
        <v>253359</v>
      </c>
      <c r="U50" s="183" t="n">
        <v>275</v>
      </c>
      <c r="V50" s="183" t="n">
        <v>4</v>
      </c>
      <c r="W50" s="179" t="n">
        <v>279</v>
      </c>
      <c r="X50" s="183" t="n">
        <v>164614</v>
      </c>
      <c r="Y50" s="241" t="n">
        <v>54566</v>
      </c>
      <c r="Z50" s="183" t="n">
        <v>34458</v>
      </c>
      <c r="AA50" s="238" t="n">
        <v>253638</v>
      </c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s="244" customFormat="true" ht="15" hidden="false" customHeight="true" outlineLevel="0" collapsed="false">
      <c r="A51" s="250" t="s">
        <v>263</v>
      </c>
      <c r="B51" s="176" t="n">
        <v>85436</v>
      </c>
      <c r="C51" s="176" t="n">
        <v>54561</v>
      </c>
      <c r="D51" s="176" t="n">
        <v>20117</v>
      </c>
      <c r="E51" s="179" t="n">
        <v>160114</v>
      </c>
      <c r="F51" s="176" t="n">
        <v>24580</v>
      </c>
      <c r="G51" s="176" t="n">
        <v>2581</v>
      </c>
      <c r="H51" s="179" t="n">
        <v>27161</v>
      </c>
      <c r="I51" s="176" t="n">
        <v>26554</v>
      </c>
      <c r="J51" s="176" t="n">
        <v>7689</v>
      </c>
      <c r="K51" s="179" t="n">
        <v>34243</v>
      </c>
      <c r="L51" s="176" t="n">
        <v>23530</v>
      </c>
      <c r="M51" s="176" t="n">
        <v>4639</v>
      </c>
      <c r="N51" s="176" t="n">
        <v>2705</v>
      </c>
      <c r="O51" s="179" t="n">
        <v>30874</v>
      </c>
      <c r="P51" s="250" t="s">
        <v>263</v>
      </c>
      <c r="Q51" s="251" t="n">
        <v>160100</v>
      </c>
      <c r="R51" s="183" t="n">
        <v>59200</v>
      </c>
      <c r="S51" s="183" t="n">
        <v>33092</v>
      </c>
      <c r="T51" s="179" t="n">
        <v>252392</v>
      </c>
      <c r="U51" s="183" t="n">
        <v>310</v>
      </c>
      <c r="V51" s="183" t="n">
        <v>2</v>
      </c>
      <c r="W51" s="179" t="n">
        <v>312</v>
      </c>
      <c r="X51" s="183" t="n">
        <v>160410</v>
      </c>
      <c r="Y51" s="241" t="n">
        <v>59200</v>
      </c>
      <c r="Z51" s="183" t="n">
        <v>33094</v>
      </c>
      <c r="AA51" s="238" t="n">
        <v>252704</v>
      </c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s="244" customFormat="true" ht="15" hidden="false" customHeight="true" outlineLevel="0" collapsed="false">
      <c r="A52" s="250" t="s">
        <v>264</v>
      </c>
      <c r="B52" s="176" t="n">
        <v>83248</v>
      </c>
      <c r="C52" s="176" t="n">
        <v>54457</v>
      </c>
      <c r="D52" s="176" t="n">
        <v>19819</v>
      </c>
      <c r="E52" s="179" t="n">
        <v>157524</v>
      </c>
      <c r="F52" s="176" t="n">
        <v>25745</v>
      </c>
      <c r="G52" s="176" t="n">
        <v>2759</v>
      </c>
      <c r="H52" s="179" t="n">
        <v>28504</v>
      </c>
      <c r="I52" s="176" t="n">
        <v>27637</v>
      </c>
      <c r="J52" s="176" t="n">
        <v>7204</v>
      </c>
      <c r="K52" s="179" t="n">
        <v>34841</v>
      </c>
      <c r="L52" s="176" t="n">
        <v>22307</v>
      </c>
      <c r="M52" s="176" t="n">
        <v>4094</v>
      </c>
      <c r="N52" s="176" t="n">
        <v>2683</v>
      </c>
      <c r="O52" s="179" t="n">
        <v>29084</v>
      </c>
      <c r="P52" s="250" t="s">
        <v>264</v>
      </c>
      <c r="Q52" s="251" t="n">
        <v>158937</v>
      </c>
      <c r="R52" s="183" t="n">
        <v>58551</v>
      </c>
      <c r="S52" s="183" t="n">
        <v>32465</v>
      </c>
      <c r="T52" s="179" t="n">
        <v>249953</v>
      </c>
      <c r="U52" s="183" t="n">
        <v>286</v>
      </c>
      <c r="V52" s="183" t="n">
        <v>5</v>
      </c>
      <c r="W52" s="179" t="n">
        <v>291</v>
      </c>
      <c r="X52" s="183" t="n">
        <v>159223</v>
      </c>
      <c r="Y52" s="241" t="n">
        <v>58551</v>
      </c>
      <c r="Z52" s="183" t="n">
        <v>32470</v>
      </c>
      <c r="AA52" s="238" t="n">
        <v>250244</v>
      </c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s="244" customFormat="true" ht="15" hidden="false" customHeight="true" outlineLevel="0" collapsed="false">
      <c r="A53" s="250" t="s">
        <v>265</v>
      </c>
      <c r="B53" s="176" t="n">
        <v>88232</v>
      </c>
      <c r="C53" s="176" t="n">
        <v>54330</v>
      </c>
      <c r="D53" s="176" t="n">
        <v>20311</v>
      </c>
      <c r="E53" s="179" t="n">
        <v>162873</v>
      </c>
      <c r="F53" s="176" t="n">
        <v>22042</v>
      </c>
      <c r="G53" s="176" t="n">
        <v>2839</v>
      </c>
      <c r="H53" s="179" t="n">
        <v>24881</v>
      </c>
      <c r="I53" s="176" t="n">
        <v>32988</v>
      </c>
      <c r="J53" s="176" t="n">
        <v>7373</v>
      </c>
      <c r="K53" s="179" t="n">
        <v>40361</v>
      </c>
      <c r="L53" s="176" t="n">
        <v>26386</v>
      </c>
      <c r="M53" s="176" t="n">
        <v>4856</v>
      </c>
      <c r="N53" s="176" t="n">
        <v>3331</v>
      </c>
      <c r="O53" s="179" t="n">
        <v>34573</v>
      </c>
      <c r="P53" s="250" t="s">
        <v>265</v>
      </c>
      <c r="Q53" s="251" t="n">
        <v>169648</v>
      </c>
      <c r="R53" s="183" t="n">
        <v>59186</v>
      </c>
      <c r="S53" s="183" t="n">
        <v>33854</v>
      </c>
      <c r="T53" s="179" t="n">
        <v>262688</v>
      </c>
      <c r="U53" s="183" t="n">
        <v>253</v>
      </c>
      <c r="V53" s="183" t="n">
        <v>3</v>
      </c>
      <c r="W53" s="179" t="n">
        <v>256</v>
      </c>
      <c r="X53" s="183" t="n">
        <v>169901</v>
      </c>
      <c r="Y53" s="241" t="n">
        <v>59186</v>
      </c>
      <c r="Z53" s="183" t="n">
        <v>33857</v>
      </c>
      <c r="AA53" s="238" t="n">
        <v>262944</v>
      </c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s="244" customFormat="true" ht="15" hidden="false" customHeight="true" outlineLevel="0" collapsed="false">
      <c r="A54" s="250" t="s">
        <v>266</v>
      </c>
      <c r="B54" s="176" t="n">
        <v>101105</v>
      </c>
      <c r="C54" s="176" t="n">
        <v>55353</v>
      </c>
      <c r="D54" s="176" t="n">
        <v>20740</v>
      </c>
      <c r="E54" s="179" t="n">
        <v>177198</v>
      </c>
      <c r="F54" s="176" t="n">
        <v>25603</v>
      </c>
      <c r="G54" s="176" t="n">
        <v>3263</v>
      </c>
      <c r="H54" s="179" t="n">
        <v>28866</v>
      </c>
      <c r="I54" s="176" t="n">
        <v>35870</v>
      </c>
      <c r="J54" s="176" t="n">
        <v>7783</v>
      </c>
      <c r="K54" s="179" t="n">
        <v>43653</v>
      </c>
      <c r="L54" s="176" t="n">
        <v>31947</v>
      </c>
      <c r="M54" s="176" t="n">
        <v>4119</v>
      </c>
      <c r="N54" s="176" t="n">
        <v>3683</v>
      </c>
      <c r="O54" s="179" t="n">
        <v>39749</v>
      </c>
      <c r="P54" s="250" t="s">
        <v>266</v>
      </c>
      <c r="Q54" s="251" t="n">
        <v>194525</v>
      </c>
      <c r="R54" s="183" t="n">
        <v>59472</v>
      </c>
      <c r="S54" s="183" t="n">
        <v>35469</v>
      </c>
      <c r="T54" s="179" t="n">
        <v>289466</v>
      </c>
      <c r="U54" s="183" t="n">
        <v>256</v>
      </c>
      <c r="V54" s="183" t="n">
        <v>4</v>
      </c>
      <c r="W54" s="179" t="n">
        <v>260</v>
      </c>
      <c r="X54" s="183" t="n">
        <v>194781</v>
      </c>
      <c r="Y54" s="241" t="n">
        <v>59472</v>
      </c>
      <c r="Z54" s="183" t="n">
        <v>35473</v>
      </c>
      <c r="AA54" s="238" t="n">
        <v>289726</v>
      </c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s="244" customFormat="true" ht="15" hidden="false" customHeight="true" outlineLevel="0" collapsed="false">
      <c r="A55" s="250" t="s">
        <v>267</v>
      </c>
      <c r="B55" s="176" t="n">
        <v>110209</v>
      </c>
      <c r="C55" s="176" t="n">
        <v>53309</v>
      </c>
      <c r="D55" s="176" t="n">
        <v>20766</v>
      </c>
      <c r="E55" s="179" t="n">
        <v>184284</v>
      </c>
      <c r="F55" s="176" t="n">
        <v>23453</v>
      </c>
      <c r="G55" s="176" t="n">
        <v>3575</v>
      </c>
      <c r="H55" s="179" t="n">
        <v>27028</v>
      </c>
      <c r="I55" s="176" t="n">
        <v>30320</v>
      </c>
      <c r="J55" s="176" t="n">
        <v>6631</v>
      </c>
      <c r="K55" s="179" t="n">
        <v>36951</v>
      </c>
      <c r="L55" s="176" t="n">
        <v>24405</v>
      </c>
      <c r="M55" s="176" t="n">
        <v>3232</v>
      </c>
      <c r="N55" s="176" t="n">
        <v>3525</v>
      </c>
      <c r="O55" s="179" t="n">
        <v>31162</v>
      </c>
      <c r="P55" s="250" t="s">
        <v>267</v>
      </c>
      <c r="Q55" s="251" t="n">
        <v>188387</v>
      </c>
      <c r="R55" s="183" t="n">
        <v>56541</v>
      </c>
      <c r="S55" s="183" t="n">
        <v>34497</v>
      </c>
      <c r="T55" s="179" t="n">
        <v>279425</v>
      </c>
      <c r="U55" s="183" t="n">
        <v>248</v>
      </c>
      <c r="V55" s="183" t="n">
        <v>3</v>
      </c>
      <c r="W55" s="179" t="n">
        <v>251</v>
      </c>
      <c r="X55" s="183" t="n">
        <v>188635</v>
      </c>
      <c r="Y55" s="241" t="n">
        <v>56541</v>
      </c>
      <c r="Z55" s="183" t="n">
        <v>34500</v>
      </c>
      <c r="AA55" s="238" t="n">
        <v>279676</v>
      </c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s="244" customFormat="true" ht="15" hidden="false" customHeight="true" outlineLevel="0" collapsed="false">
      <c r="A56" s="250" t="s">
        <v>268</v>
      </c>
      <c r="B56" s="176" t="n">
        <v>125455</v>
      </c>
      <c r="C56" s="176" t="n">
        <v>50999</v>
      </c>
      <c r="D56" s="176" t="n">
        <v>22215</v>
      </c>
      <c r="E56" s="179" t="n">
        <v>198669</v>
      </c>
      <c r="F56" s="176" t="n">
        <v>25711</v>
      </c>
      <c r="G56" s="176" t="n">
        <v>3092</v>
      </c>
      <c r="H56" s="179" t="n">
        <v>28803</v>
      </c>
      <c r="I56" s="176" t="n">
        <v>29549</v>
      </c>
      <c r="J56" s="176" t="n">
        <v>5796</v>
      </c>
      <c r="K56" s="179" t="n">
        <v>35345</v>
      </c>
      <c r="L56" s="176" t="n">
        <v>23210</v>
      </c>
      <c r="M56" s="176" t="n">
        <v>2963</v>
      </c>
      <c r="N56" s="176" t="n">
        <v>3090</v>
      </c>
      <c r="O56" s="179" t="n">
        <v>29263</v>
      </c>
      <c r="P56" s="250" t="s">
        <v>268</v>
      </c>
      <c r="Q56" s="251" t="n">
        <v>203925</v>
      </c>
      <c r="R56" s="183" t="n">
        <v>53962</v>
      </c>
      <c r="S56" s="183" t="n">
        <v>34193</v>
      </c>
      <c r="T56" s="179" t="n">
        <v>292080</v>
      </c>
      <c r="U56" s="183" t="n">
        <v>252</v>
      </c>
      <c r="V56" s="183" t="n">
        <v>6</v>
      </c>
      <c r="W56" s="179" t="n">
        <v>258</v>
      </c>
      <c r="X56" s="183" t="n">
        <v>204177</v>
      </c>
      <c r="Y56" s="241" t="n">
        <v>53962</v>
      </c>
      <c r="Z56" s="183" t="n">
        <v>34199</v>
      </c>
      <c r="AA56" s="238" t="n">
        <v>292338</v>
      </c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s="244" customFormat="true" ht="15" hidden="false" customHeight="true" outlineLevel="0" collapsed="false">
      <c r="A57" s="250" t="s">
        <v>269</v>
      </c>
      <c r="B57" s="176" t="n">
        <v>134260</v>
      </c>
      <c r="C57" s="176" t="n">
        <v>44336</v>
      </c>
      <c r="D57" s="176" t="n">
        <v>18887</v>
      </c>
      <c r="E57" s="179" t="n">
        <v>197483</v>
      </c>
      <c r="F57" s="176" t="n">
        <v>22847</v>
      </c>
      <c r="G57" s="176" t="n">
        <v>3177</v>
      </c>
      <c r="H57" s="179" t="n">
        <v>26024</v>
      </c>
      <c r="I57" s="176" t="n">
        <v>28704</v>
      </c>
      <c r="J57" s="176" t="n">
        <v>5882</v>
      </c>
      <c r="K57" s="179" t="n">
        <v>34586</v>
      </c>
      <c r="L57" s="176" t="n">
        <v>24895</v>
      </c>
      <c r="M57" s="252" t="n">
        <v>3248</v>
      </c>
      <c r="N57" s="176" t="n">
        <v>3298</v>
      </c>
      <c r="O57" s="179" t="n">
        <v>31441</v>
      </c>
      <c r="P57" s="250" t="s">
        <v>269</v>
      </c>
      <c r="Q57" s="251" t="n">
        <v>210706</v>
      </c>
      <c r="R57" s="183" t="n">
        <v>47584</v>
      </c>
      <c r="S57" s="183" t="n">
        <v>31244</v>
      </c>
      <c r="T57" s="179" t="n">
        <v>289534</v>
      </c>
      <c r="U57" s="183" t="n">
        <v>269</v>
      </c>
      <c r="V57" s="183" t="n">
        <v>4</v>
      </c>
      <c r="W57" s="179" t="n">
        <v>273</v>
      </c>
      <c r="X57" s="183" t="n">
        <v>210975</v>
      </c>
      <c r="Y57" s="241" t="n">
        <v>47584</v>
      </c>
      <c r="Z57" s="183" t="n">
        <v>31248</v>
      </c>
      <c r="AA57" s="238" t="n">
        <v>289807</v>
      </c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s="244" customFormat="true" ht="15" hidden="false" customHeight="true" outlineLevel="0" collapsed="false">
      <c r="A58" s="250" t="s">
        <v>270</v>
      </c>
      <c r="B58" s="176" t="n">
        <v>129752</v>
      </c>
      <c r="C58" s="176" t="n">
        <v>33603</v>
      </c>
      <c r="D58" s="176" t="n">
        <v>14914</v>
      </c>
      <c r="E58" s="179" t="n">
        <v>178269</v>
      </c>
      <c r="F58" s="176" t="n">
        <v>27947</v>
      </c>
      <c r="G58" s="176" t="n">
        <v>3362</v>
      </c>
      <c r="H58" s="179" t="n">
        <v>31309</v>
      </c>
      <c r="I58" s="176" t="n">
        <v>32777</v>
      </c>
      <c r="J58" s="176" t="n">
        <v>5930</v>
      </c>
      <c r="K58" s="179" t="n">
        <v>38707</v>
      </c>
      <c r="L58" s="176" t="n">
        <v>31401</v>
      </c>
      <c r="M58" s="176" t="n">
        <v>4054</v>
      </c>
      <c r="N58" s="176" t="n">
        <v>3285</v>
      </c>
      <c r="O58" s="179" t="n">
        <v>38740</v>
      </c>
      <c r="P58" s="250" t="s">
        <v>270</v>
      </c>
      <c r="Q58" s="251" t="n">
        <v>221877</v>
      </c>
      <c r="R58" s="183" t="n">
        <v>37657</v>
      </c>
      <c r="S58" s="183" t="n">
        <v>27491</v>
      </c>
      <c r="T58" s="179" t="n">
        <v>287025</v>
      </c>
      <c r="U58" s="183" t="n">
        <v>247</v>
      </c>
      <c r="V58" s="183" t="n">
        <v>6</v>
      </c>
      <c r="W58" s="179" t="n">
        <v>253</v>
      </c>
      <c r="X58" s="183" t="n">
        <v>222124</v>
      </c>
      <c r="Y58" s="241" t="n">
        <v>37657</v>
      </c>
      <c r="Z58" s="183" t="n">
        <v>27497</v>
      </c>
      <c r="AA58" s="238" t="n">
        <v>287278</v>
      </c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s="254" customFormat="true" ht="12.75" hidden="false" customHeight="false" outlineLevel="0" collapsed="false">
      <c r="A59" s="250" t="s">
        <v>271</v>
      </c>
      <c r="B59" s="176" t="n">
        <v>111945</v>
      </c>
      <c r="C59" s="176" t="n">
        <v>30013</v>
      </c>
      <c r="D59" s="176" t="n">
        <v>13728</v>
      </c>
      <c r="E59" s="179" t="n">
        <v>155686</v>
      </c>
      <c r="F59" s="176" t="n">
        <v>31674</v>
      </c>
      <c r="G59" s="176" t="n">
        <v>3351</v>
      </c>
      <c r="H59" s="179" t="n">
        <v>35025</v>
      </c>
      <c r="I59" s="176" t="n">
        <v>38758</v>
      </c>
      <c r="J59" s="176" t="n">
        <v>5201</v>
      </c>
      <c r="K59" s="179" t="n">
        <v>43959</v>
      </c>
      <c r="L59" s="176" t="n">
        <v>25752</v>
      </c>
      <c r="M59" s="176" t="n">
        <v>4205</v>
      </c>
      <c r="N59" s="176" t="n">
        <v>2591</v>
      </c>
      <c r="O59" s="179" t="n">
        <v>32548</v>
      </c>
      <c r="P59" s="250" t="s">
        <v>271</v>
      </c>
      <c r="Q59" s="251" t="n">
        <v>208129</v>
      </c>
      <c r="R59" s="183" t="n">
        <v>34218</v>
      </c>
      <c r="S59" s="183" t="n">
        <v>24871</v>
      </c>
      <c r="T59" s="179" t="n">
        <v>267218</v>
      </c>
      <c r="U59" s="183" t="n">
        <v>255</v>
      </c>
      <c r="V59" s="183" t="n">
        <v>1</v>
      </c>
      <c r="W59" s="179" t="n">
        <v>256</v>
      </c>
      <c r="X59" s="183" t="n">
        <v>208384</v>
      </c>
      <c r="Y59" s="241" t="n">
        <v>34218</v>
      </c>
      <c r="Z59" s="183" t="n">
        <v>24872</v>
      </c>
      <c r="AA59" s="238" t="n">
        <v>267474</v>
      </c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</row>
    <row r="60" s="257" customFormat="true" ht="12.75" hidden="false" customHeight="false" outlineLevel="0" collapsed="false">
      <c r="A60" s="250" t="s">
        <v>272</v>
      </c>
      <c r="B60" s="255" t="n">
        <v>107758</v>
      </c>
      <c r="C60" s="255" t="n">
        <v>33017</v>
      </c>
      <c r="D60" s="255" t="n">
        <v>14330</v>
      </c>
      <c r="E60" s="238" t="n">
        <v>155105</v>
      </c>
      <c r="F60" s="255" t="n">
        <v>31401</v>
      </c>
      <c r="G60" s="255" t="n">
        <v>3499</v>
      </c>
      <c r="H60" s="238" t="n">
        <v>34900</v>
      </c>
      <c r="I60" s="255" t="n">
        <v>38210</v>
      </c>
      <c r="J60" s="255" t="n">
        <v>6115</v>
      </c>
      <c r="K60" s="238" t="n">
        <v>44325</v>
      </c>
      <c r="L60" s="255" t="n">
        <v>23655</v>
      </c>
      <c r="M60" s="255" t="n">
        <v>4685</v>
      </c>
      <c r="N60" s="255" t="n">
        <v>2445</v>
      </c>
      <c r="O60" s="238" t="n">
        <v>30785</v>
      </c>
      <c r="P60" s="250" t="s">
        <v>272</v>
      </c>
      <c r="Q60" s="251" t="n">
        <v>201024</v>
      </c>
      <c r="R60" s="241" t="n">
        <v>37702</v>
      </c>
      <c r="S60" s="241" t="n">
        <v>26389</v>
      </c>
      <c r="T60" s="238" t="n">
        <v>265115</v>
      </c>
      <c r="U60" s="241" t="n">
        <v>254</v>
      </c>
      <c r="V60" s="241" t="n">
        <v>2</v>
      </c>
      <c r="W60" s="238" t="n">
        <v>256</v>
      </c>
      <c r="X60" s="241" t="n">
        <v>201278</v>
      </c>
      <c r="Y60" s="241" t="n">
        <v>37702</v>
      </c>
      <c r="Z60" s="241" t="n">
        <v>26391</v>
      </c>
      <c r="AA60" s="238" t="n">
        <v>265371</v>
      </c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</row>
    <row r="61" customFormat="false" ht="12.75" hidden="false" customHeight="true" outlineLevel="0" collapsed="false">
      <c r="A61" s="250" t="s">
        <v>273</v>
      </c>
      <c r="B61" s="255" t="n">
        <v>106773</v>
      </c>
      <c r="C61" s="255" t="n">
        <v>34433</v>
      </c>
      <c r="D61" s="255" t="n">
        <v>15459</v>
      </c>
      <c r="E61" s="238" t="n">
        <v>156665</v>
      </c>
      <c r="F61" s="255" t="n">
        <v>26711</v>
      </c>
      <c r="G61" s="255" t="n">
        <v>3948</v>
      </c>
      <c r="H61" s="238" t="n">
        <v>30659</v>
      </c>
      <c r="I61" s="255" t="n">
        <v>31415</v>
      </c>
      <c r="J61" s="255" t="n">
        <v>5588</v>
      </c>
      <c r="K61" s="238" t="n">
        <v>37003</v>
      </c>
      <c r="L61" s="255" t="n">
        <v>23061</v>
      </c>
      <c r="M61" s="255" t="n">
        <v>4244</v>
      </c>
      <c r="N61" s="255" t="n">
        <v>2440</v>
      </c>
      <c r="O61" s="238" t="n">
        <v>29745</v>
      </c>
      <c r="P61" s="250" t="s">
        <v>273</v>
      </c>
      <c r="Q61" s="251" t="n">
        <v>187960</v>
      </c>
      <c r="R61" s="241" t="n">
        <v>38677</v>
      </c>
      <c r="S61" s="241" t="n">
        <v>27435</v>
      </c>
      <c r="T61" s="238" t="n">
        <v>254072</v>
      </c>
      <c r="U61" s="241" t="n">
        <v>242</v>
      </c>
      <c r="V61" s="241" t="n">
        <v>1</v>
      </c>
      <c r="W61" s="238" t="n">
        <v>243</v>
      </c>
      <c r="X61" s="241" t="n">
        <v>188202</v>
      </c>
      <c r="Y61" s="241" t="n">
        <v>38677</v>
      </c>
      <c r="Z61" s="241" t="n">
        <v>27436</v>
      </c>
      <c r="AA61" s="238" t="n">
        <v>254315</v>
      </c>
      <c r="AJ61" s="211"/>
      <c r="AK61" s="211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8"/>
      <c r="DB61" s="258"/>
      <c r="DC61" s="258"/>
      <c r="DD61" s="258"/>
      <c r="DE61" s="258"/>
      <c r="DF61" s="258"/>
      <c r="DG61" s="258"/>
      <c r="DH61" s="258"/>
      <c r="DI61" s="258"/>
      <c r="DJ61" s="258"/>
      <c r="DK61" s="258"/>
      <c r="DL61" s="258"/>
      <c r="DM61" s="258"/>
      <c r="DN61" s="258"/>
      <c r="DO61" s="258"/>
      <c r="DP61" s="258"/>
      <c r="DQ61" s="258"/>
      <c r="DR61" s="258"/>
      <c r="DS61" s="258"/>
      <c r="DT61" s="258"/>
      <c r="DU61" s="258"/>
      <c r="DV61" s="258"/>
      <c r="DW61" s="258"/>
      <c r="DX61" s="258"/>
      <c r="DY61" s="258"/>
      <c r="DZ61" s="258"/>
      <c r="EA61" s="258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</row>
    <row r="62" customFormat="false" ht="12.75" hidden="false" customHeight="false" outlineLevel="0" collapsed="false">
      <c r="A62" s="250" t="s">
        <v>274</v>
      </c>
      <c r="B62" s="259" t="n">
        <v>102672</v>
      </c>
      <c r="C62" s="260" t="n">
        <v>32223</v>
      </c>
      <c r="D62" s="259" t="n">
        <v>15011</v>
      </c>
      <c r="E62" s="261" t="n">
        <v>149906</v>
      </c>
      <c r="F62" s="259" t="n">
        <v>29813</v>
      </c>
      <c r="G62" s="259" t="n">
        <v>4294</v>
      </c>
      <c r="H62" s="261" t="n">
        <v>34107</v>
      </c>
      <c r="I62" s="259" t="n">
        <v>28769</v>
      </c>
      <c r="J62" s="259" t="n">
        <v>5276</v>
      </c>
      <c r="K62" s="261" t="n">
        <v>34045</v>
      </c>
      <c r="L62" s="259" t="n">
        <v>31045</v>
      </c>
      <c r="M62" s="259" t="n">
        <v>4831</v>
      </c>
      <c r="N62" s="259" t="n">
        <v>2866</v>
      </c>
      <c r="O62" s="261" t="n">
        <v>38742</v>
      </c>
      <c r="P62" s="250" t="s">
        <v>274</v>
      </c>
      <c r="Q62" s="251" t="n">
        <v>192299</v>
      </c>
      <c r="R62" s="259" t="n">
        <v>37054</v>
      </c>
      <c r="S62" s="259" t="n">
        <v>27447</v>
      </c>
      <c r="T62" s="261" t="n">
        <v>256800</v>
      </c>
      <c r="U62" s="262" t="n">
        <v>275</v>
      </c>
      <c r="V62" s="259" t="n">
        <v>2</v>
      </c>
      <c r="W62" s="261" t="n">
        <v>277</v>
      </c>
      <c r="X62" s="262" t="n">
        <v>192574</v>
      </c>
      <c r="Y62" s="259" t="n">
        <v>37054</v>
      </c>
      <c r="Z62" s="259" t="n">
        <v>27449</v>
      </c>
      <c r="AA62" s="261" t="n">
        <v>257077</v>
      </c>
      <c r="AJ62" s="211"/>
      <c r="AK62" s="211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8"/>
      <c r="CY62" s="258"/>
      <c r="CZ62" s="258"/>
      <c r="DA62" s="258"/>
      <c r="DB62" s="258"/>
      <c r="DC62" s="258"/>
      <c r="DD62" s="258"/>
      <c r="DE62" s="258"/>
      <c r="DF62" s="258"/>
      <c r="DG62" s="258"/>
      <c r="DH62" s="258"/>
      <c r="DI62" s="258"/>
      <c r="DJ62" s="258"/>
      <c r="DK62" s="258"/>
      <c r="DL62" s="258"/>
      <c r="DM62" s="258"/>
      <c r="DN62" s="258"/>
      <c r="DO62" s="258"/>
      <c r="DP62" s="258"/>
      <c r="DQ62" s="258"/>
      <c r="DR62" s="258"/>
      <c r="DS62" s="258"/>
      <c r="DT62" s="258"/>
      <c r="DU62" s="258"/>
      <c r="DV62" s="258"/>
      <c r="DW62" s="258"/>
      <c r="DX62" s="258"/>
      <c r="DY62" s="258"/>
      <c r="DZ62" s="258"/>
      <c r="EA62" s="258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2"/>
      <c r="EM62" s="212"/>
      <c r="EN62" s="212"/>
      <c r="EO62" s="212"/>
      <c r="EP62" s="212"/>
      <c r="EQ62" s="212"/>
      <c r="ER62" s="212"/>
    </row>
    <row r="63" customFormat="false" ht="12.75" hidden="false" customHeight="false" outlineLevel="0" collapsed="false">
      <c r="A63" s="250" t="s">
        <v>275</v>
      </c>
      <c r="B63" s="260" t="n">
        <v>105932</v>
      </c>
      <c r="C63" s="260" t="n">
        <v>30373</v>
      </c>
      <c r="D63" s="259" t="n">
        <v>14406</v>
      </c>
      <c r="E63" s="261" t="n">
        <v>150711</v>
      </c>
      <c r="F63" s="259" t="n">
        <v>29349</v>
      </c>
      <c r="G63" s="259" t="n">
        <v>4023</v>
      </c>
      <c r="H63" s="261" t="n">
        <v>33372</v>
      </c>
      <c r="I63" s="259" t="n">
        <v>27289</v>
      </c>
      <c r="J63" s="259" t="n">
        <v>5309</v>
      </c>
      <c r="K63" s="261" t="n">
        <v>32598</v>
      </c>
      <c r="L63" s="259" t="n">
        <v>25689</v>
      </c>
      <c r="M63" s="259" t="n">
        <v>3906</v>
      </c>
      <c r="N63" s="259" t="n">
        <v>2372</v>
      </c>
      <c r="O63" s="261" t="n">
        <v>31967</v>
      </c>
      <c r="P63" s="250" t="s">
        <v>275</v>
      </c>
      <c r="Q63" s="251" t="n">
        <v>188259</v>
      </c>
      <c r="R63" s="259" t="n">
        <v>34279</v>
      </c>
      <c r="S63" s="259" t="n">
        <v>26110</v>
      </c>
      <c r="T63" s="261" t="n">
        <v>248648</v>
      </c>
      <c r="U63" s="262" t="n">
        <v>303</v>
      </c>
      <c r="V63" s="259" t="n">
        <v>3</v>
      </c>
      <c r="W63" s="261" t="n">
        <v>306</v>
      </c>
      <c r="X63" s="262" t="n">
        <v>188562</v>
      </c>
      <c r="Y63" s="259" t="n">
        <v>34279</v>
      </c>
      <c r="Z63" s="259" t="n">
        <v>26113</v>
      </c>
      <c r="AA63" s="261" t="n">
        <v>248954</v>
      </c>
      <c r="AJ63" s="211"/>
      <c r="AK63" s="211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258"/>
      <c r="DC63" s="258"/>
      <c r="DD63" s="258"/>
      <c r="DE63" s="258"/>
      <c r="DF63" s="258"/>
      <c r="DG63" s="258"/>
      <c r="DH63" s="258"/>
      <c r="DI63" s="258"/>
      <c r="DJ63" s="258"/>
      <c r="DK63" s="258"/>
      <c r="DL63" s="258"/>
      <c r="DM63" s="258"/>
      <c r="DN63" s="258"/>
      <c r="DO63" s="258"/>
      <c r="DP63" s="258"/>
      <c r="DQ63" s="258"/>
      <c r="DR63" s="258"/>
      <c r="DS63" s="258"/>
      <c r="DT63" s="258"/>
      <c r="DU63" s="258"/>
      <c r="DV63" s="258"/>
      <c r="DW63" s="258"/>
      <c r="DX63" s="258"/>
      <c r="DY63" s="258"/>
      <c r="DZ63" s="258"/>
      <c r="EA63" s="258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</row>
    <row r="64" customFormat="false" ht="12.75" hidden="false" customHeight="false" outlineLevel="0" collapsed="false">
      <c r="A64" s="250" t="s">
        <v>276</v>
      </c>
      <c r="B64" s="259" t="n">
        <v>112979</v>
      </c>
      <c r="C64" s="259" t="n">
        <v>28015</v>
      </c>
      <c r="D64" s="259" t="n">
        <v>14680</v>
      </c>
      <c r="E64" s="261" t="n">
        <v>155674</v>
      </c>
      <c r="F64" s="259" t="n">
        <v>28992</v>
      </c>
      <c r="G64" s="259" t="n">
        <v>4257</v>
      </c>
      <c r="H64" s="261" t="n">
        <v>33249</v>
      </c>
      <c r="I64" s="259" t="n">
        <v>30010</v>
      </c>
      <c r="J64" s="259" t="n">
        <v>5043</v>
      </c>
      <c r="K64" s="261" t="n">
        <v>35053</v>
      </c>
      <c r="L64" s="259" t="n">
        <v>23968</v>
      </c>
      <c r="M64" s="259" t="n">
        <v>3538</v>
      </c>
      <c r="N64" s="259" t="n">
        <v>2324</v>
      </c>
      <c r="O64" s="261" t="n">
        <v>29830</v>
      </c>
      <c r="P64" s="250" t="s">
        <v>276</v>
      </c>
      <c r="Q64" s="251" t="n">
        <v>195949</v>
      </c>
      <c r="R64" s="259" t="n">
        <v>31553</v>
      </c>
      <c r="S64" s="259" t="n">
        <v>26304</v>
      </c>
      <c r="T64" s="261" t="n">
        <v>253806</v>
      </c>
      <c r="U64" s="262" t="n">
        <v>274</v>
      </c>
      <c r="V64" s="259" t="n">
        <v>3</v>
      </c>
      <c r="W64" s="261" t="n">
        <v>277</v>
      </c>
      <c r="X64" s="262" t="n">
        <v>196223</v>
      </c>
      <c r="Y64" s="259" t="n">
        <v>31553</v>
      </c>
      <c r="Z64" s="259" t="n">
        <v>26307</v>
      </c>
      <c r="AA64" s="261" t="n">
        <v>254083</v>
      </c>
      <c r="AJ64" s="211"/>
      <c r="AK64" s="211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258"/>
      <c r="CY64" s="258"/>
      <c r="CZ64" s="258"/>
      <c r="DA64" s="258"/>
      <c r="DB64" s="258"/>
      <c r="DC64" s="258"/>
      <c r="DD64" s="258"/>
      <c r="DE64" s="258"/>
      <c r="DF64" s="258"/>
      <c r="DG64" s="258"/>
      <c r="DH64" s="258"/>
      <c r="DI64" s="258"/>
      <c r="DJ64" s="258"/>
      <c r="DK64" s="258"/>
      <c r="DL64" s="258"/>
      <c r="DM64" s="258"/>
      <c r="DN64" s="258"/>
      <c r="DO64" s="258"/>
      <c r="DP64" s="258"/>
      <c r="DQ64" s="258"/>
      <c r="DR64" s="258"/>
      <c r="DS64" s="258"/>
      <c r="DT64" s="258"/>
      <c r="DU64" s="258"/>
      <c r="DV64" s="258"/>
      <c r="DW64" s="258"/>
      <c r="DX64" s="258"/>
      <c r="DY64" s="258"/>
      <c r="DZ64" s="258"/>
      <c r="EA64" s="258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</row>
    <row r="65" customFormat="false" ht="12.75" hidden="false" customHeight="false" outlineLevel="0" collapsed="false">
      <c r="A65" s="250" t="s">
        <v>277</v>
      </c>
      <c r="B65" s="263" t="n">
        <v>125849</v>
      </c>
      <c r="C65" s="263" t="n">
        <v>30472</v>
      </c>
      <c r="D65" s="260" t="n">
        <v>14933</v>
      </c>
      <c r="E65" s="264" t="n">
        <v>171254</v>
      </c>
      <c r="F65" s="263" t="n">
        <v>25880</v>
      </c>
      <c r="G65" s="263" t="n">
        <v>4749</v>
      </c>
      <c r="H65" s="265" t="n">
        <v>30629</v>
      </c>
      <c r="I65" s="263" t="n">
        <v>33262</v>
      </c>
      <c r="J65" s="263" t="n">
        <v>5343</v>
      </c>
      <c r="K65" s="265" t="n">
        <v>38605</v>
      </c>
      <c r="L65" s="263" t="n">
        <v>25777</v>
      </c>
      <c r="M65" s="263" t="n">
        <v>3612</v>
      </c>
      <c r="N65" s="263" t="n">
        <v>2538</v>
      </c>
      <c r="O65" s="264" t="n">
        <v>31927</v>
      </c>
      <c r="P65" s="250" t="s">
        <v>277</v>
      </c>
      <c r="Q65" s="251" t="n">
        <v>210768</v>
      </c>
      <c r="R65" s="266" t="n">
        <v>34084</v>
      </c>
      <c r="S65" s="263" t="n">
        <v>27563</v>
      </c>
      <c r="T65" s="265" t="n">
        <v>272415</v>
      </c>
      <c r="U65" s="266" t="n">
        <v>267</v>
      </c>
      <c r="V65" s="266" t="n">
        <v>2</v>
      </c>
      <c r="W65" s="265" t="n">
        <v>269</v>
      </c>
      <c r="X65" s="266" t="n">
        <v>211035</v>
      </c>
      <c r="Y65" s="266" t="n">
        <v>34084</v>
      </c>
      <c r="Z65" s="263" t="n">
        <v>27565</v>
      </c>
      <c r="AA65" s="265" t="n">
        <v>272684</v>
      </c>
      <c r="AJ65" s="211"/>
      <c r="AK65" s="211"/>
      <c r="ES65" s="0"/>
      <c r="ET65" s="0"/>
    </row>
    <row r="66" customFormat="false" ht="12.75" hidden="false" customHeight="false" outlineLevel="0" collapsed="false">
      <c r="A66" s="250" t="s">
        <v>278</v>
      </c>
      <c r="B66" s="263" t="n">
        <v>128318</v>
      </c>
      <c r="C66" s="263" t="n">
        <v>32839</v>
      </c>
      <c r="D66" s="260" t="n">
        <v>16305</v>
      </c>
      <c r="E66" s="264" t="n">
        <v>177462</v>
      </c>
      <c r="F66" s="263" t="n">
        <v>25431</v>
      </c>
      <c r="G66" s="263" t="n">
        <v>5025</v>
      </c>
      <c r="H66" s="265" t="n">
        <v>30456</v>
      </c>
      <c r="I66" s="263" t="n">
        <v>35899</v>
      </c>
      <c r="J66" s="263" t="n">
        <v>6723</v>
      </c>
      <c r="K66" s="265" t="n">
        <v>42622</v>
      </c>
      <c r="L66" s="263" t="n">
        <v>33024</v>
      </c>
      <c r="M66" s="263" t="n">
        <v>4146</v>
      </c>
      <c r="N66" s="263" t="n">
        <v>2682</v>
      </c>
      <c r="O66" s="264" t="n">
        <v>39852</v>
      </c>
      <c r="P66" s="250" t="s">
        <v>278</v>
      </c>
      <c r="Q66" s="251" t="n">
        <v>222672</v>
      </c>
      <c r="R66" s="266" t="n">
        <v>36985</v>
      </c>
      <c r="S66" s="263" t="n">
        <v>30735</v>
      </c>
      <c r="T66" s="265" t="n">
        <v>290392</v>
      </c>
      <c r="U66" s="266" t="n">
        <v>259</v>
      </c>
      <c r="V66" s="266" t="n">
        <v>6</v>
      </c>
      <c r="W66" s="265" t="n">
        <v>265</v>
      </c>
      <c r="X66" s="266" t="n">
        <v>222931</v>
      </c>
      <c r="Y66" s="266" t="n">
        <v>36985</v>
      </c>
      <c r="Z66" s="263" t="n">
        <v>30741</v>
      </c>
      <c r="AA66" s="265" t="n">
        <v>290657</v>
      </c>
      <c r="AJ66" s="211"/>
      <c r="AK66" s="211"/>
      <c r="ES66" s="0"/>
      <c r="ET66" s="0"/>
    </row>
    <row r="67" customFormat="false" ht="12.75" hidden="false" customHeight="false" outlineLevel="0" collapsed="false">
      <c r="A67" s="250" t="s">
        <v>279</v>
      </c>
      <c r="B67" s="263" t="n">
        <v>136256</v>
      </c>
      <c r="C67" s="263" t="n">
        <v>34956</v>
      </c>
      <c r="D67" s="260" t="n">
        <v>16144</v>
      </c>
      <c r="E67" s="264" t="n">
        <v>187356</v>
      </c>
      <c r="F67" s="263" t="n">
        <v>30197</v>
      </c>
      <c r="G67" s="263" t="n">
        <v>4520</v>
      </c>
      <c r="H67" s="265" t="n">
        <v>34717</v>
      </c>
      <c r="I67" s="263" t="n">
        <v>30238</v>
      </c>
      <c r="J67" s="263" t="n">
        <v>6862</v>
      </c>
      <c r="K67" s="265" t="n">
        <v>37100</v>
      </c>
      <c r="L67" s="263" t="n">
        <v>26057</v>
      </c>
      <c r="M67" s="263" t="n">
        <v>3415</v>
      </c>
      <c r="N67" s="263" t="n">
        <v>2001</v>
      </c>
      <c r="O67" s="264" t="n">
        <v>31473</v>
      </c>
      <c r="P67" s="250" t="s">
        <v>279</v>
      </c>
      <c r="Q67" s="251" t="n">
        <v>222748</v>
      </c>
      <c r="R67" s="266" t="n">
        <v>38371</v>
      </c>
      <c r="S67" s="263" t="n">
        <v>29527</v>
      </c>
      <c r="T67" s="265" t="n">
        <v>290646</v>
      </c>
      <c r="U67" s="266" t="n">
        <v>259</v>
      </c>
      <c r="V67" s="266" t="n">
        <v>7</v>
      </c>
      <c r="W67" s="265" t="n">
        <v>266</v>
      </c>
      <c r="X67" s="266" t="n">
        <v>223007</v>
      </c>
      <c r="Y67" s="266" t="n">
        <v>38371</v>
      </c>
      <c r="Z67" s="263" t="n">
        <v>29534</v>
      </c>
      <c r="AA67" s="265" t="n">
        <v>290912</v>
      </c>
      <c r="AJ67" s="211"/>
      <c r="AK67" s="211"/>
      <c r="ES67" s="0"/>
      <c r="ET67" s="0"/>
    </row>
    <row r="68" customFormat="false" ht="12.75" hidden="false" customHeight="false" outlineLevel="0" collapsed="false">
      <c r="A68" s="250" t="s">
        <v>280</v>
      </c>
      <c r="B68" s="263" t="n">
        <v>129309</v>
      </c>
      <c r="C68" s="263" t="n">
        <v>32510</v>
      </c>
      <c r="D68" s="260" t="n">
        <v>15454</v>
      </c>
      <c r="E68" s="264" t="n">
        <v>177273</v>
      </c>
      <c r="F68" s="263" t="n">
        <v>28874</v>
      </c>
      <c r="G68" s="263" t="n">
        <v>4030</v>
      </c>
      <c r="H68" s="265" t="n">
        <v>32904</v>
      </c>
      <c r="I68" s="263" t="n">
        <v>27660</v>
      </c>
      <c r="J68" s="263" t="n">
        <v>5928</v>
      </c>
      <c r="K68" s="265" t="n">
        <v>33588</v>
      </c>
      <c r="L68" s="263" t="n">
        <v>25383</v>
      </c>
      <c r="M68" s="263" t="n">
        <v>3972</v>
      </c>
      <c r="N68" s="263" t="n">
        <v>1731</v>
      </c>
      <c r="O68" s="264" t="n">
        <v>31086</v>
      </c>
      <c r="P68" s="250" t="s">
        <v>280</v>
      </c>
      <c r="Q68" s="251" t="n">
        <v>211226</v>
      </c>
      <c r="R68" s="266" t="n">
        <v>36482</v>
      </c>
      <c r="S68" s="263" t="n">
        <v>27143</v>
      </c>
      <c r="T68" s="265" t="n">
        <v>274851</v>
      </c>
      <c r="U68" s="266" t="n">
        <v>436</v>
      </c>
      <c r="V68" s="266" t="n">
        <v>8</v>
      </c>
      <c r="W68" s="265" t="n">
        <v>444</v>
      </c>
      <c r="X68" s="266" t="n">
        <v>211662</v>
      </c>
      <c r="Y68" s="266" t="n">
        <v>36482</v>
      </c>
      <c r="Z68" s="263" t="n">
        <v>27151</v>
      </c>
      <c r="AA68" s="265" t="n">
        <v>275295</v>
      </c>
      <c r="AJ68" s="211"/>
      <c r="AK68" s="211"/>
      <c r="ES68" s="0"/>
      <c r="ET68" s="0"/>
    </row>
    <row r="69" customFormat="false" ht="12.75" hidden="false" customHeight="false" outlineLevel="0" collapsed="false">
      <c r="A69" s="250" t="s">
        <v>281</v>
      </c>
      <c r="B69" s="263" t="n">
        <v>104591</v>
      </c>
      <c r="C69" s="263" t="n">
        <v>28948</v>
      </c>
      <c r="D69" s="260" t="n">
        <v>14467</v>
      </c>
      <c r="E69" s="264" t="n">
        <v>148006</v>
      </c>
      <c r="F69" s="263" t="n">
        <v>23330</v>
      </c>
      <c r="G69" s="263" t="n">
        <v>3802</v>
      </c>
      <c r="H69" s="265" t="n">
        <v>27132</v>
      </c>
      <c r="I69" s="263" t="n">
        <v>27845</v>
      </c>
      <c r="J69" s="263" t="n">
        <v>5947</v>
      </c>
      <c r="K69" s="265" t="n">
        <v>33792</v>
      </c>
      <c r="L69" s="263" t="n">
        <v>25813</v>
      </c>
      <c r="M69" s="263" t="n">
        <v>4123</v>
      </c>
      <c r="N69" s="263" t="n">
        <v>1893</v>
      </c>
      <c r="O69" s="264" t="n">
        <v>31829</v>
      </c>
      <c r="P69" s="250" t="s">
        <v>281</v>
      </c>
      <c r="Q69" s="251" t="n">
        <v>181579</v>
      </c>
      <c r="R69" s="266" t="n">
        <v>33071</v>
      </c>
      <c r="S69" s="263" t="n">
        <v>26109</v>
      </c>
      <c r="T69" s="265" t="n">
        <v>240759</v>
      </c>
      <c r="U69" s="266" t="n">
        <v>470</v>
      </c>
      <c r="V69" s="266" t="n">
        <v>5</v>
      </c>
      <c r="W69" s="265" t="n">
        <v>475</v>
      </c>
      <c r="X69" s="266" t="n">
        <v>182049</v>
      </c>
      <c r="Y69" s="266" t="n">
        <v>33071</v>
      </c>
      <c r="Z69" s="263" t="n">
        <v>26114</v>
      </c>
      <c r="AA69" s="265" t="n">
        <v>241234</v>
      </c>
      <c r="AJ69" s="211"/>
      <c r="AK69" s="211"/>
      <c r="ES69" s="0"/>
      <c r="ET69" s="0"/>
    </row>
    <row r="70" customFormat="false" ht="12.75" hidden="false" customHeight="false" outlineLevel="0" collapsed="false">
      <c r="A70" s="250" t="s">
        <v>282</v>
      </c>
      <c r="B70" s="263" t="n">
        <v>109732</v>
      </c>
      <c r="C70" s="263" t="n">
        <v>29615</v>
      </c>
      <c r="D70" s="260" t="n">
        <v>14429</v>
      </c>
      <c r="E70" s="264" t="n">
        <v>153776</v>
      </c>
      <c r="F70" s="263" t="n">
        <v>27904</v>
      </c>
      <c r="G70" s="263" t="n">
        <v>3889</v>
      </c>
      <c r="H70" s="265" t="n">
        <v>31793</v>
      </c>
      <c r="I70" s="263" t="n">
        <v>33860</v>
      </c>
      <c r="J70" s="263" t="n">
        <v>5934</v>
      </c>
      <c r="K70" s="265" t="n">
        <v>39794</v>
      </c>
      <c r="L70" s="263" t="n">
        <v>32214</v>
      </c>
      <c r="M70" s="263" t="n">
        <v>4405</v>
      </c>
      <c r="N70" s="263" t="n">
        <v>2395</v>
      </c>
      <c r="O70" s="264" t="n">
        <v>39014</v>
      </c>
      <c r="P70" s="250" t="s">
        <v>282</v>
      </c>
      <c r="Q70" s="251" t="n">
        <v>203710</v>
      </c>
      <c r="R70" s="266" t="n">
        <v>34020</v>
      </c>
      <c r="S70" s="263" t="n">
        <v>26647</v>
      </c>
      <c r="T70" s="265" t="n">
        <v>264377</v>
      </c>
      <c r="U70" s="266" t="n">
        <v>443</v>
      </c>
      <c r="V70" s="266" t="n">
        <v>5</v>
      </c>
      <c r="W70" s="265" t="n">
        <v>448</v>
      </c>
      <c r="X70" s="266" t="n">
        <v>204153</v>
      </c>
      <c r="Y70" s="266" t="n">
        <v>34020</v>
      </c>
      <c r="Z70" s="263" t="n">
        <v>26652</v>
      </c>
      <c r="AA70" s="265" t="n">
        <v>264825</v>
      </c>
      <c r="AJ70" s="211"/>
      <c r="AK70" s="211"/>
      <c r="ES70" s="0"/>
      <c r="ET70" s="0"/>
    </row>
    <row r="71" customFormat="false" ht="12.75" hidden="false" customHeight="false" outlineLevel="0" collapsed="false">
      <c r="A71" s="250" t="s">
        <v>283</v>
      </c>
      <c r="B71" s="263" t="n">
        <v>112542</v>
      </c>
      <c r="C71" s="263" t="n">
        <v>29640</v>
      </c>
      <c r="D71" s="260" t="n">
        <v>14609</v>
      </c>
      <c r="E71" s="264" t="n">
        <v>156791</v>
      </c>
      <c r="F71" s="263" t="n">
        <v>30369</v>
      </c>
      <c r="G71" s="263" t="n">
        <v>4152</v>
      </c>
      <c r="H71" s="265" t="n">
        <v>34521</v>
      </c>
      <c r="I71" s="263" t="n">
        <v>34773</v>
      </c>
      <c r="J71" s="263" t="n">
        <v>6312</v>
      </c>
      <c r="K71" s="265" t="n">
        <v>41085</v>
      </c>
      <c r="L71" s="263" t="n">
        <v>27121</v>
      </c>
      <c r="M71" s="263" t="n">
        <v>3954</v>
      </c>
      <c r="N71" s="263" t="n">
        <v>2070</v>
      </c>
      <c r="O71" s="264" t="n">
        <v>33145</v>
      </c>
      <c r="P71" s="250" t="s">
        <v>283</v>
      </c>
      <c r="Q71" s="251" t="n">
        <v>204805</v>
      </c>
      <c r="R71" s="266" t="n">
        <v>33594</v>
      </c>
      <c r="S71" s="263" t="n">
        <v>27143</v>
      </c>
      <c r="T71" s="265" t="n">
        <v>265542</v>
      </c>
      <c r="U71" s="266" t="n">
        <v>282</v>
      </c>
      <c r="V71" s="266" t="n">
        <v>5</v>
      </c>
      <c r="W71" s="265" t="n">
        <v>287</v>
      </c>
      <c r="X71" s="266" t="n">
        <v>205087</v>
      </c>
      <c r="Y71" s="266" t="n">
        <v>33594</v>
      </c>
      <c r="Z71" s="263" t="n">
        <v>27148</v>
      </c>
      <c r="AA71" s="265" t="n">
        <v>265829</v>
      </c>
      <c r="AJ71" s="211"/>
      <c r="AK71" s="211"/>
      <c r="ES71" s="0"/>
      <c r="ET71" s="0"/>
    </row>
    <row r="72" customFormat="false" ht="12.75" hidden="false" customHeight="false" outlineLevel="0" collapsed="false">
      <c r="A72" s="250" t="s">
        <v>284</v>
      </c>
      <c r="B72" s="263" t="n">
        <v>115744</v>
      </c>
      <c r="C72" s="263" t="n">
        <v>29326</v>
      </c>
      <c r="D72" s="260" t="n">
        <v>15176</v>
      </c>
      <c r="E72" s="264" t="n">
        <v>160246</v>
      </c>
      <c r="F72" s="263" t="n">
        <v>30700</v>
      </c>
      <c r="G72" s="263" t="n">
        <v>4157</v>
      </c>
      <c r="H72" s="265" t="n">
        <v>34857</v>
      </c>
      <c r="I72" s="263" t="n">
        <v>38391</v>
      </c>
      <c r="J72" s="263" t="n">
        <v>6290</v>
      </c>
      <c r="K72" s="265" t="n">
        <v>44681</v>
      </c>
      <c r="L72" s="263" t="n">
        <v>26737</v>
      </c>
      <c r="M72" s="263" t="n">
        <v>4000</v>
      </c>
      <c r="N72" s="263" t="n">
        <v>2217</v>
      </c>
      <c r="O72" s="264" t="n">
        <v>32954</v>
      </c>
      <c r="P72" s="250" t="s">
        <v>284</v>
      </c>
      <c r="Q72" s="251" t="n">
        <v>211572</v>
      </c>
      <c r="R72" s="266" t="n">
        <v>33326</v>
      </c>
      <c r="S72" s="263" t="n">
        <v>27840</v>
      </c>
      <c r="T72" s="265" t="n">
        <v>272738</v>
      </c>
      <c r="U72" s="266" t="n">
        <v>296</v>
      </c>
      <c r="V72" s="266" t="n">
        <v>7</v>
      </c>
      <c r="W72" s="265" t="n">
        <v>303</v>
      </c>
      <c r="X72" s="266" t="n">
        <v>211868</v>
      </c>
      <c r="Y72" s="266" t="n">
        <v>33326</v>
      </c>
      <c r="Z72" s="263" t="n">
        <v>27847</v>
      </c>
      <c r="AA72" s="265" t="n">
        <v>273041</v>
      </c>
      <c r="AJ72" s="211"/>
      <c r="AK72" s="211"/>
      <c r="ES72" s="0"/>
      <c r="ET72" s="0"/>
    </row>
    <row r="73" customFormat="false" ht="12.75" hidden="false" customHeight="false" outlineLevel="0" collapsed="false">
      <c r="A73" s="250" t="s">
        <v>285</v>
      </c>
      <c r="B73" s="263" t="n">
        <v>118354</v>
      </c>
      <c r="C73" s="263" t="n">
        <v>29092</v>
      </c>
      <c r="D73" s="260" t="n">
        <v>14346</v>
      </c>
      <c r="E73" s="264" t="n">
        <v>161792</v>
      </c>
      <c r="F73" s="263" t="n">
        <v>38690</v>
      </c>
      <c r="G73" s="263" t="n">
        <v>4412</v>
      </c>
      <c r="H73" s="265" t="n">
        <v>43102</v>
      </c>
      <c r="I73" s="263" t="n">
        <v>37871</v>
      </c>
      <c r="J73" s="263" t="n">
        <v>5795</v>
      </c>
      <c r="K73" s="265" t="n">
        <v>43666</v>
      </c>
      <c r="L73" s="263" t="n">
        <v>27076</v>
      </c>
      <c r="M73" s="263" t="n">
        <v>3855</v>
      </c>
      <c r="N73" s="263" t="n">
        <v>2261</v>
      </c>
      <c r="O73" s="264" t="n">
        <v>33192</v>
      </c>
      <c r="P73" s="250" t="s">
        <v>285</v>
      </c>
      <c r="Q73" s="251" t="n">
        <v>221991</v>
      </c>
      <c r="R73" s="266" t="n">
        <v>32947</v>
      </c>
      <c r="S73" s="263" t="n">
        <v>26814</v>
      </c>
      <c r="T73" s="265" t="n">
        <v>281752</v>
      </c>
      <c r="U73" s="266" t="n">
        <v>260</v>
      </c>
      <c r="V73" s="266" t="n">
        <v>7</v>
      </c>
      <c r="W73" s="265" t="n">
        <v>267</v>
      </c>
      <c r="X73" s="266" t="n">
        <v>222251</v>
      </c>
      <c r="Y73" s="266" t="n">
        <v>32947</v>
      </c>
      <c r="Z73" s="263" t="n">
        <v>26821</v>
      </c>
      <c r="AA73" s="265" t="n">
        <v>282019</v>
      </c>
      <c r="AJ73" s="211"/>
      <c r="AK73" s="211"/>
      <c r="ES73" s="0"/>
      <c r="ET73" s="0"/>
    </row>
    <row r="74" customFormat="false" ht="12.75" hidden="false" customHeight="false" outlineLevel="0" collapsed="false">
      <c r="A74" s="250" t="s">
        <v>286</v>
      </c>
      <c r="B74" s="263" t="n">
        <v>126925</v>
      </c>
      <c r="C74" s="263" t="n">
        <v>28649</v>
      </c>
      <c r="D74" s="260" t="n">
        <v>13454</v>
      </c>
      <c r="E74" s="264" t="n">
        <v>169028</v>
      </c>
      <c r="F74" s="263" t="n">
        <v>39053</v>
      </c>
      <c r="G74" s="263" t="n">
        <v>4472</v>
      </c>
      <c r="H74" s="265" t="n">
        <v>43525</v>
      </c>
      <c r="I74" s="263" t="n">
        <v>34557</v>
      </c>
      <c r="J74" s="263" t="n">
        <v>4720</v>
      </c>
      <c r="K74" s="265" t="n">
        <v>39277</v>
      </c>
      <c r="L74" s="263" t="n">
        <v>34803</v>
      </c>
      <c r="M74" s="263" t="n">
        <v>4781</v>
      </c>
      <c r="N74" s="263" t="n">
        <v>3239</v>
      </c>
      <c r="O74" s="264" t="n">
        <v>42823</v>
      </c>
      <c r="P74" s="250" t="s">
        <v>286</v>
      </c>
      <c r="Q74" s="251" t="n">
        <v>235338</v>
      </c>
      <c r="R74" s="266" t="n">
        <v>33430</v>
      </c>
      <c r="S74" s="263" t="n">
        <v>25885</v>
      </c>
      <c r="T74" s="265" t="n">
        <v>294653</v>
      </c>
      <c r="U74" s="266" t="n">
        <v>278</v>
      </c>
      <c r="V74" s="266" t="n">
        <v>6</v>
      </c>
      <c r="W74" s="265" t="n">
        <v>284</v>
      </c>
      <c r="X74" s="266" t="n">
        <v>235616</v>
      </c>
      <c r="Y74" s="266" t="n">
        <v>33430</v>
      </c>
      <c r="Z74" s="263" t="n">
        <v>25891</v>
      </c>
      <c r="AA74" s="265" t="n">
        <v>294937</v>
      </c>
      <c r="AJ74" s="211"/>
      <c r="AK74" s="211"/>
      <c r="ES74" s="0"/>
      <c r="ET74" s="0"/>
    </row>
    <row r="75" customFormat="false" ht="12.75" hidden="false" customHeight="false" outlineLevel="0" collapsed="false">
      <c r="A75" s="250" t="s">
        <v>287</v>
      </c>
      <c r="B75" s="263" t="n">
        <v>130543</v>
      </c>
      <c r="C75" s="263" t="n">
        <v>28919</v>
      </c>
      <c r="D75" s="260" t="n">
        <v>13520</v>
      </c>
      <c r="E75" s="264" t="n">
        <v>172982</v>
      </c>
      <c r="F75" s="263" t="n">
        <v>35216</v>
      </c>
      <c r="G75" s="263" t="n">
        <v>3826</v>
      </c>
      <c r="H75" s="265" t="n">
        <v>39042</v>
      </c>
      <c r="I75" s="263" t="n">
        <v>32364</v>
      </c>
      <c r="J75" s="263" t="n">
        <v>4642</v>
      </c>
      <c r="K75" s="265" t="n">
        <v>37006</v>
      </c>
      <c r="L75" s="263" t="n">
        <v>29188</v>
      </c>
      <c r="M75" s="263" t="n">
        <v>3625</v>
      </c>
      <c r="N75" s="263" t="n">
        <v>2584</v>
      </c>
      <c r="O75" s="264" t="n">
        <v>35397</v>
      </c>
      <c r="P75" s="250" t="s">
        <v>287</v>
      </c>
      <c r="Q75" s="251" t="n">
        <v>227311</v>
      </c>
      <c r="R75" s="266" t="n">
        <v>32544</v>
      </c>
      <c r="S75" s="263" t="n">
        <v>24572</v>
      </c>
      <c r="T75" s="265" t="n">
        <v>284427</v>
      </c>
      <c r="U75" s="266" t="n">
        <v>304</v>
      </c>
      <c r="V75" s="266" t="n">
        <v>3</v>
      </c>
      <c r="W75" s="265" t="n">
        <v>307</v>
      </c>
      <c r="X75" s="266" t="n">
        <v>227615</v>
      </c>
      <c r="Y75" s="266" t="n">
        <v>32544</v>
      </c>
      <c r="Z75" s="263" t="n">
        <v>24575</v>
      </c>
      <c r="AA75" s="265" t="n">
        <v>284734</v>
      </c>
      <c r="AJ75" s="211"/>
      <c r="AK75" s="211"/>
      <c r="ES75" s="0"/>
      <c r="ET75" s="0"/>
    </row>
    <row r="76" customFormat="false" ht="12.75" hidden="false" customHeight="false" outlineLevel="0" collapsed="false">
      <c r="A76" s="250" t="s">
        <v>288</v>
      </c>
      <c r="B76" s="263" t="n">
        <v>134830</v>
      </c>
      <c r="C76" s="263" t="n">
        <v>29460</v>
      </c>
      <c r="D76" s="260" t="n">
        <v>13417</v>
      </c>
      <c r="E76" s="264" t="n">
        <v>177707</v>
      </c>
      <c r="F76" s="263" t="n">
        <v>42246</v>
      </c>
      <c r="G76" s="263" t="n">
        <v>3812</v>
      </c>
      <c r="H76" s="265" t="n">
        <v>46058</v>
      </c>
      <c r="I76" s="263" t="n">
        <v>35196</v>
      </c>
      <c r="J76" s="263" t="n">
        <v>4828</v>
      </c>
      <c r="K76" s="265" t="n">
        <v>40024</v>
      </c>
      <c r="L76" s="263" t="n">
        <v>27758</v>
      </c>
      <c r="M76" s="263" t="n">
        <v>3987</v>
      </c>
      <c r="N76" s="263" t="n">
        <v>2941</v>
      </c>
      <c r="O76" s="264" t="n">
        <v>34686</v>
      </c>
      <c r="P76" s="250" t="s">
        <v>288</v>
      </c>
      <c r="Q76" s="251" t="n">
        <v>240030</v>
      </c>
      <c r="R76" s="266" t="n">
        <v>33447</v>
      </c>
      <c r="S76" s="263" t="n">
        <v>24998</v>
      </c>
      <c r="T76" s="265" t="n">
        <v>298475</v>
      </c>
      <c r="U76" s="266" t="n">
        <v>278</v>
      </c>
      <c r="V76" s="266" t="n">
        <v>2</v>
      </c>
      <c r="W76" s="265" t="n">
        <v>280</v>
      </c>
      <c r="X76" s="266" t="n">
        <v>240308</v>
      </c>
      <c r="Y76" s="266" t="n">
        <v>33447</v>
      </c>
      <c r="Z76" s="263" t="n">
        <v>25000</v>
      </c>
      <c r="AA76" s="265" t="n">
        <v>298755</v>
      </c>
      <c r="AJ76" s="211"/>
      <c r="AK76" s="211"/>
      <c r="ES76" s="0"/>
      <c r="ET76" s="0"/>
    </row>
    <row r="77" customFormat="false" ht="12.75" hidden="false" customHeight="false" outlineLevel="0" collapsed="false">
      <c r="A77" s="250" t="s">
        <v>289</v>
      </c>
      <c r="B77" s="263" t="n">
        <v>139274</v>
      </c>
      <c r="C77" s="263" t="n">
        <v>29202</v>
      </c>
      <c r="D77" s="260" t="n">
        <v>15349</v>
      </c>
      <c r="E77" s="264" t="n">
        <v>183825</v>
      </c>
      <c r="F77" s="263" t="n">
        <v>41358</v>
      </c>
      <c r="G77" s="263" t="n">
        <v>3717</v>
      </c>
      <c r="H77" s="265" t="n">
        <v>45075</v>
      </c>
      <c r="I77" s="263" t="n">
        <v>38933</v>
      </c>
      <c r="J77" s="263" t="n">
        <v>5533</v>
      </c>
      <c r="K77" s="265" t="n">
        <v>44466</v>
      </c>
      <c r="L77" s="263" t="n">
        <v>30741</v>
      </c>
      <c r="M77" s="263" t="n">
        <v>4047</v>
      </c>
      <c r="N77" s="263" t="n">
        <v>2674</v>
      </c>
      <c r="O77" s="264" t="n">
        <v>37462</v>
      </c>
      <c r="P77" s="250" t="s">
        <v>289</v>
      </c>
      <c r="Q77" s="251" t="n">
        <v>250306</v>
      </c>
      <c r="R77" s="266" t="n">
        <v>33249</v>
      </c>
      <c r="S77" s="263" t="n">
        <v>27273</v>
      </c>
      <c r="T77" s="265" t="n">
        <v>310828</v>
      </c>
      <c r="U77" s="266" t="n">
        <v>257</v>
      </c>
      <c r="V77" s="266" t="n">
        <v>1</v>
      </c>
      <c r="W77" s="265" t="n">
        <v>258</v>
      </c>
      <c r="X77" s="266" t="n">
        <v>250563</v>
      </c>
      <c r="Y77" s="266" t="n">
        <v>33249</v>
      </c>
      <c r="Z77" s="263" t="n">
        <v>27274</v>
      </c>
      <c r="AA77" s="265" t="n">
        <v>311086</v>
      </c>
      <c r="AJ77" s="211"/>
      <c r="AK77" s="211"/>
      <c r="ES77" s="0"/>
      <c r="ET77" s="0"/>
    </row>
    <row r="78" customFormat="false" ht="12.75" hidden="false" customHeight="false" outlineLevel="0" collapsed="false">
      <c r="A78" s="250" t="s">
        <v>290</v>
      </c>
      <c r="B78" s="263" t="n">
        <v>150630</v>
      </c>
      <c r="C78" s="263" t="n">
        <v>30505</v>
      </c>
      <c r="D78" s="260" t="n">
        <v>13887</v>
      </c>
      <c r="E78" s="264" t="n">
        <v>195022</v>
      </c>
      <c r="F78" s="263" t="n">
        <v>35778</v>
      </c>
      <c r="G78" s="263" t="n">
        <v>3776</v>
      </c>
      <c r="H78" s="265" t="n">
        <v>39554</v>
      </c>
      <c r="I78" s="263" t="n">
        <v>40883</v>
      </c>
      <c r="J78" s="263" t="n">
        <v>7712</v>
      </c>
      <c r="K78" s="265" t="n">
        <v>48595</v>
      </c>
      <c r="L78" s="263" t="n">
        <v>36168</v>
      </c>
      <c r="M78" s="263" t="n">
        <v>4793</v>
      </c>
      <c r="N78" s="263" t="n">
        <v>2564</v>
      </c>
      <c r="O78" s="264" t="n">
        <v>43525</v>
      </c>
      <c r="P78" s="250" t="s">
        <v>290</v>
      </c>
      <c r="Q78" s="251" t="n">
        <v>263459</v>
      </c>
      <c r="R78" s="266" t="n">
        <v>35298</v>
      </c>
      <c r="S78" s="263" t="n">
        <v>27939</v>
      </c>
      <c r="T78" s="265" t="n">
        <v>326696</v>
      </c>
      <c r="U78" s="266" t="n">
        <v>272</v>
      </c>
      <c r="V78" s="266" t="n">
        <v>1</v>
      </c>
      <c r="W78" s="265" t="n">
        <v>273</v>
      </c>
      <c r="X78" s="266" t="n">
        <v>263731</v>
      </c>
      <c r="Y78" s="266" t="n">
        <v>35298</v>
      </c>
      <c r="Z78" s="263" t="n">
        <v>27940</v>
      </c>
      <c r="AA78" s="265" t="n">
        <v>326969</v>
      </c>
      <c r="AJ78" s="211"/>
      <c r="AK78" s="211"/>
      <c r="ES78" s="0"/>
      <c r="ET78" s="0"/>
    </row>
    <row r="79" customFormat="false" ht="12.75" hidden="false" customHeight="false" outlineLevel="0" collapsed="false">
      <c r="A79" s="250" t="s">
        <v>291</v>
      </c>
      <c r="B79" s="263" t="n">
        <v>155716</v>
      </c>
      <c r="C79" s="263" t="n">
        <v>27950</v>
      </c>
      <c r="D79" s="260" t="n">
        <v>12321</v>
      </c>
      <c r="E79" s="264" t="n">
        <v>195987</v>
      </c>
      <c r="F79" s="263" t="n">
        <v>31633</v>
      </c>
      <c r="G79" s="263" t="n">
        <v>4262</v>
      </c>
      <c r="H79" s="265" t="n">
        <v>35895</v>
      </c>
      <c r="I79" s="263" t="n">
        <v>38680</v>
      </c>
      <c r="J79" s="263" t="n">
        <v>7363</v>
      </c>
      <c r="K79" s="265" t="n">
        <v>46043</v>
      </c>
      <c r="L79" s="263" t="n">
        <v>30441</v>
      </c>
      <c r="M79" s="263" t="n">
        <v>4245</v>
      </c>
      <c r="N79" s="263" t="n">
        <v>1992</v>
      </c>
      <c r="O79" s="264" t="n">
        <v>36678</v>
      </c>
      <c r="P79" s="250" t="s">
        <v>291</v>
      </c>
      <c r="Q79" s="251" t="n">
        <v>256470</v>
      </c>
      <c r="R79" s="266" t="n">
        <v>32195</v>
      </c>
      <c r="S79" s="263" t="n">
        <v>25938</v>
      </c>
      <c r="T79" s="265" t="n">
        <v>314603</v>
      </c>
      <c r="U79" s="266" t="n">
        <v>274</v>
      </c>
      <c r="V79" s="266" t="n">
        <v>3</v>
      </c>
      <c r="W79" s="265" t="n">
        <v>277</v>
      </c>
      <c r="X79" s="266" t="n">
        <v>256744</v>
      </c>
      <c r="Y79" s="266" t="n">
        <v>32195</v>
      </c>
      <c r="Z79" s="263" t="n">
        <v>25941</v>
      </c>
      <c r="AA79" s="265" t="n">
        <v>314880</v>
      </c>
      <c r="AJ79" s="211"/>
      <c r="AK79" s="211"/>
      <c r="ES79" s="0"/>
      <c r="ET79" s="0"/>
    </row>
    <row r="80" customFormat="false" ht="12.75" hidden="false" customHeight="false" outlineLevel="0" collapsed="false">
      <c r="A80" s="250" t="s">
        <v>292</v>
      </c>
      <c r="B80" s="263" t="n">
        <v>153497</v>
      </c>
      <c r="C80" s="263" t="n">
        <v>25343</v>
      </c>
      <c r="D80" s="260" t="n">
        <v>12045</v>
      </c>
      <c r="E80" s="264" t="n">
        <v>190885</v>
      </c>
      <c r="F80" s="263" t="n">
        <v>36610</v>
      </c>
      <c r="G80" s="263" t="n">
        <v>4410</v>
      </c>
      <c r="H80" s="265" t="n">
        <v>41020</v>
      </c>
      <c r="I80" s="263" t="n">
        <v>32114</v>
      </c>
      <c r="J80" s="263" t="n">
        <v>7365</v>
      </c>
      <c r="K80" s="265" t="n">
        <v>39479</v>
      </c>
      <c r="L80" s="263" t="n">
        <v>28426</v>
      </c>
      <c r="M80" s="263" t="n">
        <v>4481</v>
      </c>
      <c r="N80" s="263" t="n">
        <v>1703</v>
      </c>
      <c r="O80" s="264" t="n">
        <v>34610</v>
      </c>
      <c r="P80" s="250" t="s">
        <v>292</v>
      </c>
      <c r="Q80" s="251" t="n">
        <v>250647</v>
      </c>
      <c r="R80" s="266" t="n">
        <v>29824</v>
      </c>
      <c r="S80" s="263" t="n">
        <v>25523</v>
      </c>
      <c r="T80" s="265" t="n">
        <v>305994</v>
      </c>
      <c r="U80" s="266" t="n">
        <v>256</v>
      </c>
      <c r="V80" s="266" t="n">
        <v>1</v>
      </c>
      <c r="W80" s="265" t="n">
        <v>257</v>
      </c>
      <c r="X80" s="266" t="n">
        <v>250903</v>
      </c>
      <c r="Y80" s="266" t="n">
        <v>29824</v>
      </c>
      <c r="Z80" s="263" t="n">
        <v>25524</v>
      </c>
      <c r="AA80" s="265" t="n">
        <v>306251</v>
      </c>
      <c r="AJ80" s="211"/>
      <c r="AK80" s="211"/>
      <c r="ES80" s="0"/>
      <c r="ET80" s="0"/>
    </row>
    <row r="81" customFormat="false" ht="12.75" hidden="false" customHeight="false" outlineLevel="0" collapsed="false">
      <c r="A81" s="250" t="s">
        <v>293</v>
      </c>
      <c r="B81" s="263" t="n">
        <v>149916</v>
      </c>
      <c r="C81" s="263" t="n">
        <v>26437</v>
      </c>
      <c r="D81" s="260" t="n">
        <v>11735</v>
      </c>
      <c r="E81" s="264" t="n">
        <v>188088</v>
      </c>
      <c r="F81" s="263" t="n">
        <v>36204</v>
      </c>
      <c r="G81" s="263" t="n">
        <v>3982</v>
      </c>
      <c r="H81" s="265" t="n">
        <v>40186</v>
      </c>
      <c r="I81" s="263" t="n">
        <v>29404</v>
      </c>
      <c r="J81" s="263" t="n">
        <v>7338</v>
      </c>
      <c r="K81" s="265" t="n">
        <v>36742</v>
      </c>
      <c r="L81" s="263" t="n">
        <v>29113</v>
      </c>
      <c r="M81" s="263" t="n">
        <v>4517</v>
      </c>
      <c r="N81" s="263" t="n">
        <v>2098</v>
      </c>
      <c r="O81" s="264" t="n">
        <v>35728</v>
      </c>
      <c r="P81" s="250" t="s">
        <v>293</v>
      </c>
      <c r="Q81" s="251" t="n">
        <v>244637</v>
      </c>
      <c r="R81" s="266" t="n">
        <v>30954</v>
      </c>
      <c r="S81" s="263" t="n">
        <v>25153</v>
      </c>
      <c r="T81" s="265" t="n">
        <v>300744</v>
      </c>
      <c r="U81" s="266" t="n">
        <v>294</v>
      </c>
      <c r="V81" s="266" t="n">
        <v>2</v>
      </c>
      <c r="W81" s="265" t="n">
        <v>296</v>
      </c>
      <c r="X81" s="266" t="n">
        <v>244931</v>
      </c>
      <c r="Y81" s="266" t="n">
        <v>30954</v>
      </c>
      <c r="Z81" s="263" t="n">
        <v>25155</v>
      </c>
      <c r="AA81" s="265" t="n">
        <v>301040</v>
      </c>
      <c r="AJ81" s="211"/>
      <c r="AK81" s="211"/>
      <c r="ES81" s="0"/>
      <c r="ET81" s="0"/>
    </row>
    <row r="82" customFormat="false" ht="12.75" hidden="false" customHeight="false" outlineLevel="0" collapsed="false">
      <c r="A82" s="250" t="s">
        <v>294</v>
      </c>
      <c r="B82" s="263" t="n">
        <v>142299</v>
      </c>
      <c r="C82" s="263" t="n">
        <v>28313</v>
      </c>
      <c r="D82" s="260" t="n">
        <v>12033</v>
      </c>
      <c r="E82" s="264" t="n">
        <v>182645</v>
      </c>
      <c r="F82" s="263" t="n">
        <v>29744</v>
      </c>
      <c r="G82" s="263" t="n">
        <v>4311</v>
      </c>
      <c r="H82" s="265" t="n">
        <v>34055</v>
      </c>
      <c r="I82" s="263" t="n">
        <v>33649</v>
      </c>
      <c r="J82" s="263" t="n">
        <v>8372</v>
      </c>
      <c r="K82" s="265" t="n">
        <v>42021</v>
      </c>
      <c r="L82" s="263" t="n">
        <v>34799</v>
      </c>
      <c r="M82" s="263" t="n">
        <v>5139</v>
      </c>
      <c r="N82" s="263" t="n">
        <v>2550</v>
      </c>
      <c r="O82" s="264" t="n">
        <v>42488</v>
      </c>
      <c r="P82" s="250" t="s">
        <v>294</v>
      </c>
      <c r="Q82" s="251" t="n">
        <v>240491</v>
      </c>
      <c r="R82" s="266" t="n">
        <v>33452</v>
      </c>
      <c r="S82" s="263" t="n">
        <v>27266</v>
      </c>
      <c r="T82" s="265" t="n">
        <v>301209</v>
      </c>
      <c r="U82" s="266" t="n">
        <v>273</v>
      </c>
      <c r="V82" s="266" t="n">
        <v>1</v>
      </c>
      <c r="W82" s="265" t="n">
        <v>274</v>
      </c>
      <c r="X82" s="266" t="n">
        <v>240764</v>
      </c>
      <c r="Y82" s="266" t="n">
        <v>33452</v>
      </c>
      <c r="Z82" s="263" t="n">
        <v>27267</v>
      </c>
      <c r="AA82" s="265" t="n">
        <v>301483</v>
      </c>
      <c r="AJ82" s="211"/>
      <c r="AK82" s="211"/>
      <c r="ES82" s="0"/>
      <c r="ET82" s="0"/>
    </row>
    <row r="83" customFormat="false" ht="12.75" hidden="false" customHeight="false" outlineLevel="0" collapsed="false">
      <c r="A83" s="250" t="s">
        <v>295</v>
      </c>
      <c r="B83" s="263" t="n">
        <v>133715</v>
      </c>
      <c r="C83" s="263" t="n">
        <v>28549</v>
      </c>
      <c r="D83" s="260" t="n">
        <v>12662</v>
      </c>
      <c r="E83" s="264" t="n">
        <v>174926</v>
      </c>
      <c r="F83" s="263" t="n">
        <v>29661</v>
      </c>
      <c r="G83" s="263" t="n">
        <v>4352</v>
      </c>
      <c r="H83" s="265" t="n">
        <v>34013</v>
      </c>
      <c r="I83" s="263" t="n">
        <v>35181</v>
      </c>
      <c r="J83" s="263" t="n">
        <v>8887</v>
      </c>
      <c r="K83" s="265" t="n">
        <v>44068</v>
      </c>
      <c r="L83" s="263" t="n">
        <v>29681</v>
      </c>
      <c r="M83" s="263" t="n">
        <v>4248</v>
      </c>
      <c r="N83" s="263" t="n">
        <v>2529</v>
      </c>
      <c r="O83" s="264" t="n">
        <v>36458</v>
      </c>
      <c r="P83" s="250" t="s">
        <v>295</v>
      </c>
      <c r="Q83" s="251" t="n">
        <v>228238</v>
      </c>
      <c r="R83" s="266" t="n">
        <v>32797</v>
      </c>
      <c r="S83" s="263" t="n">
        <v>28430</v>
      </c>
      <c r="T83" s="265" t="n">
        <v>289465</v>
      </c>
      <c r="U83" s="266" t="n">
        <v>280</v>
      </c>
      <c r="V83" s="266" t="n">
        <v>1</v>
      </c>
      <c r="W83" s="265" t="n">
        <v>281</v>
      </c>
      <c r="X83" s="266" t="n">
        <v>228518</v>
      </c>
      <c r="Y83" s="266" t="n">
        <v>32797</v>
      </c>
      <c r="Z83" s="263" t="n">
        <v>28431</v>
      </c>
      <c r="AA83" s="265" t="n">
        <v>289746</v>
      </c>
      <c r="AJ83" s="211"/>
      <c r="AK83" s="211"/>
      <c r="ES83" s="0"/>
      <c r="ET83" s="0"/>
    </row>
    <row r="84" customFormat="false" ht="12.75" hidden="false" customHeight="false" outlineLevel="0" collapsed="false">
      <c r="A84" s="250" t="s">
        <v>296</v>
      </c>
      <c r="B84" s="263" t="n">
        <v>137489</v>
      </c>
      <c r="C84" s="263" t="n">
        <v>36320</v>
      </c>
      <c r="D84" s="260" t="n">
        <v>13101</v>
      </c>
      <c r="E84" s="264" t="n">
        <v>186910</v>
      </c>
      <c r="F84" s="263" t="n">
        <v>33476</v>
      </c>
      <c r="G84" s="263" t="n">
        <v>4761</v>
      </c>
      <c r="H84" s="265" t="n">
        <v>38237</v>
      </c>
      <c r="I84" s="263" t="n">
        <v>38226</v>
      </c>
      <c r="J84" s="263" t="n">
        <v>9176</v>
      </c>
      <c r="K84" s="265" t="n">
        <v>47402</v>
      </c>
      <c r="L84" s="263" t="n">
        <v>28621</v>
      </c>
      <c r="M84" s="263" t="n">
        <v>4410</v>
      </c>
      <c r="N84" s="263" t="n">
        <v>2734</v>
      </c>
      <c r="O84" s="264" t="n">
        <v>35765</v>
      </c>
      <c r="P84" s="250" t="s">
        <v>296</v>
      </c>
      <c r="Q84" s="251" t="n">
        <v>237812</v>
      </c>
      <c r="R84" s="266" t="n">
        <v>40730</v>
      </c>
      <c r="S84" s="263" t="n">
        <v>29772</v>
      </c>
      <c r="T84" s="265" t="n">
        <v>308314</v>
      </c>
      <c r="U84" s="266" t="n">
        <v>289</v>
      </c>
      <c r="V84" s="266" t="n">
        <v>1</v>
      </c>
      <c r="W84" s="265" t="n">
        <v>290</v>
      </c>
      <c r="X84" s="266" t="n">
        <v>238101</v>
      </c>
      <c r="Y84" s="266" t="n">
        <v>40730</v>
      </c>
      <c r="Z84" s="263" t="n">
        <v>29773</v>
      </c>
      <c r="AA84" s="265" t="n">
        <v>308604</v>
      </c>
      <c r="AJ84" s="211"/>
      <c r="AK84" s="211"/>
      <c r="ES84" s="0"/>
      <c r="ET84" s="0"/>
    </row>
    <row r="85" customFormat="false" ht="12.75" hidden="false" customHeight="false" outlineLevel="0" collapsed="false">
      <c r="A85" s="250" t="s">
        <v>297</v>
      </c>
      <c r="B85" s="263" t="n">
        <v>141103</v>
      </c>
      <c r="C85" s="263" t="n">
        <v>36297</v>
      </c>
      <c r="D85" s="260" t="n">
        <v>13600</v>
      </c>
      <c r="E85" s="264" t="n">
        <v>191000</v>
      </c>
      <c r="F85" s="263" t="n">
        <v>34833</v>
      </c>
      <c r="G85" s="263" t="n">
        <v>4493</v>
      </c>
      <c r="H85" s="265" t="n">
        <v>39326</v>
      </c>
      <c r="I85" s="263" t="n">
        <v>37076</v>
      </c>
      <c r="J85" s="263" t="n">
        <v>9095</v>
      </c>
      <c r="K85" s="265" t="n">
        <v>46171</v>
      </c>
      <c r="L85" s="263" t="n">
        <v>28906</v>
      </c>
      <c r="M85" s="263" t="n">
        <v>4242</v>
      </c>
      <c r="N85" s="263" t="n">
        <v>2806</v>
      </c>
      <c r="O85" s="264" t="n">
        <v>35954</v>
      </c>
      <c r="P85" s="250" t="s">
        <v>297</v>
      </c>
      <c r="Q85" s="251" t="n">
        <v>241918</v>
      </c>
      <c r="R85" s="266" t="n">
        <v>40539</v>
      </c>
      <c r="S85" s="263" t="n">
        <v>29994</v>
      </c>
      <c r="T85" s="265" t="n">
        <v>312451</v>
      </c>
      <c r="U85" s="266" t="n">
        <v>290</v>
      </c>
      <c r="V85" s="266" t="n">
        <v>2</v>
      </c>
      <c r="W85" s="265" t="n">
        <v>292</v>
      </c>
      <c r="X85" s="266" t="n">
        <v>242208</v>
      </c>
      <c r="Y85" s="266" t="n">
        <v>40539</v>
      </c>
      <c r="Z85" s="263" t="n">
        <v>29996</v>
      </c>
      <c r="AA85" s="265" t="n">
        <v>312743</v>
      </c>
      <c r="AJ85" s="211"/>
      <c r="AK85" s="211"/>
      <c r="ES85" s="0"/>
      <c r="ET85" s="0"/>
    </row>
    <row r="86" customFormat="false" ht="12.75" hidden="false" customHeight="false" outlineLevel="0" collapsed="false">
      <c r="A86" s="250" t="s">
        <v>298</v>
      </c>
      <c r="B86" s="263" t="n">
        <v>135002</v>
      </c>
      <c r="C86" s="263" t="n">
        <v>33226</v>
      </c>
      <c r="D86" s="260" t="n">
        <v>14488</v>
      </c>
      <c r="E86" s="264" t="n">
        <v>182716</v>
      </c>
      <c r="F86" s="263" t="n">
        <v>42716</v>
      </c>
      <c r="G86" s="263" t="n">
        <v>4081</v>
      </c>
      <c r="H86" s="265" t="n">
        <v>46797</v>
      </c>
      <c r="I86" s="263" t="n">
        <v>32087</v>
      </c>
      <c r="J86" s="263" t="n">
        <v>7361</v>
      </c>
      <c r="K86" s="265" t="n">
        <v>39448</v>
      </c>
      <c r="L86" s="263" t="n">
        <v>33269</v>
      </c>
      <c r="M86" s="263" t="n">
        <v>4466</v>
      </c>
      <c r="N86" s="263" t="n">
        <v>3665</v>
      </c>
      <c r="O86" s="264" t="n">
        <v>41400</v>
      </c>
      <c r="P86" s="250" t="s">
        <v>298</v>
      </c>
      <c r="Q86" s="251" t="n">
        <v>243074</v>
      </c>
      <c r="R86" s="266" t="n">
        <v>37692</v>
      </c>
      <c r="S86" s="263" t="n">
        <v>29595</v>
      </c>
      <c r="T86" s="265" t="n">
        <v>310361</v>
      </c>
      <c r="U86" s="266" t="n">
        <v>288</v>
      </c>
      <c r="V86" s="266" t="n">
        <v>1</v>
      </c>
      <c r="W86" s="265" t="n">
        <v>289</v>
      </c>
      <c r="X86" s="266" t="n">
        <v>243362</v>
      </c>
      <c r="Y86" s="266" t="n">
        <v>37692</v>
      </c>
      <c r="Z86" s="263" t="n">
        <v>29596</v>
      </c>
      <c r="AA86" s="265" t="n">
        <v>310650</v>
      </c>
      <c r="AJ86" s="211"/>
      <c r="AK86" s="211"/>
      <c r="ES86" s="0"/>
      <c r="ET86" s="0"/>
    </row>
    <row r="87" customFormat="false" ht="12.75" hidden="false" customHeight="false" outlineLevel="0" collapsed="false">
      <c r="A87" s="250" t="s">
        <v>299</v>
      </c>
      <c r="B87" s="263" t="n">
        <v>137900</v>
      </c>
      <c r="C87" s="263" t="n">
        <v>27644</v>
      </c>
      <c r="D87" s="260" t="n">
        <v>12977</v>
      </c>
      <c r="E87" s="264" t="n">
        <v>178521</v>
      </c>
      <c r="F87" s="263" t="n">
        <v>39496</v>
      </c>
      <c r="G87" s="263" t="n">
        <v>3667</v>
      </c>
      <c r="H87" s="265" t="n">
        <v>43163</v>
      </c>
      <c r="I87" s="263" t="n">
        <v>29974</v>
      </c>
      <c r="J87" s="263" t="n">
        <v>7167</v>
      </c>
      <c r="K87" s="265" t="n">
        <v>37141</v>
      </c>
      <c r="L87" s="263" t="n">
        <v>27494</v>
      </c>
      <c r="M87" s="263" t="n">
        <v>4150</v>
      </c>
      <c r="N87" s="263" t="n">
        <v>3317</v>
      </c>
      <c r="O87" s="264" t="n">
        <v>34961</v>
      </c>
      <c r="P87" s="250" t="s">
        <v>299</v>
      </c>
      <c r="Q87" s="251" t="n">
        <v>234864</v>
      </c>
      <c r="R87" s="266" t="n">
        <v>31794</v>
      </c>
      <c r="S87" s="263" t="n">
        <v>27128</v>
      </c>
      <c r="T87" s="265" t="n">
        <v>293786</v>
      </c>
      <c r="U87" s="266" t="n">
        <v>318</v>
      </c>
      <c r="V87" s="266" t="n">
        <v>2</v>
      </c>
      <c r="W87" s="265" t="n">
        <v>320</v>
      </c>
      <c r="X87" s="266" t="n">
        <v>235182</v>
      </c>
      <c r="Y87" s="266" t="n">
        <v>31794</v>
      </c>
      <c r="Z87" s="263" t="n">
        <v>27130</v>
      </c>
      <c r="AA87" s="265" t="n">
        <v>294106</v>
      </c>
      <c r="AJ87" s="211"/>
      <c r="AK87" s="211"/>
      <c r="ES87" s="0"/>
      <c r="ET87" s="0"/>
    </row>
    <row r="88" customFormat="false" ht="12.75" hidden="false" customHeight="false" outlineLevel="0" collapsed="false">
      <c r="A88" s="250" t="s">
        <v>300</v>
      </c>
      <c r="B88" s="263" t="n">
        <v>136636</v>
      </c>
      <c r="C88" s="263" t="n">
        <v>25635</v>
      </c>
      <c r="D88" s="260" t="n">
        <v>11918</v>
      </c>
      <c r="E88" s="264" t="n">
        <v>174189</v>
      </c>
      <c r="F88" s="263" t="n">
        <v>34058</v>
      </c>
      <c r="G88" s="263" t="n">
        <v>3362</v>
      </c>
      <c r="H88" s="265" t="n">
        <v>37420</v>
      </c>
      <c r="I88" s="263" t="n">
        <v>31393</v>
      </c>
      <c r="J88" s="263" t="n">
        <v>7457</v>
      </c>
      <c r="K88" s="265" t="n">
        <v>38850</v>
      </c>
      <c r="L88" s="263" t="n">
        <v>27399</v>
      </c>
      <c r="M88" s="263" t="n">
        <v>4112</v>
      </c>
      <c r="N88" s="263" t="n">
        <v>3032</v>
      </c>
      <c r="O88" s="264" t="n">
        <v>34543</v>
      </c>
      <c r="P88" s="250" t="s">
        <v>300</v>
      </c>
      <c r="Q88" s="251" t="n">
        <v>229486</v>
      </c>
      <c r="R88" s="266" t="n">
        <v>29747</v>
      </c>
      <c r="S88" s="263" t="n">
        <v>25769</v>
      </c>
      <c r="T88" s="265" t="n">
        <v>285002</v>
      </c>
      <c r="U88" s="266" t="n">
        <v>283</v>
      </c>
      <c r="V88" s="266" t="n">
        <v>2</v>
      </c>
      <c r="W88" s="265" t="n">
        <v>285</v>
      </c>
      <c r="X88" s="266" t="n">
        <v>229769</v>
      </c>
      <c r="Y88" s="266" t="n">
        <v>29747</v>
      </c>
      <c r="Z88" s="263" t="n">
        <v>25771</v>
      </c>
      <c r="AA88" s="265" t="n">
        <v>285287</v>
      </c>
      <c r="AJ88" s="211"/>
      <c r="AK88" s="211"/>
      <c r="ES88" s="0"/>
      <c r="ET88" s="0"/>
    </row>
    <row r="89" customFormat="false" ht="12.75" hidden="false" customHeight="false" outlineLevel="0" collapsed="false">
      <c r="A89" s="250" t="s">
        <v>301</v>
      </c>
      <c r="B89" s="263" t="n">
        <v>126193</v>
      </c>
      <c r="C89" s="263" t="n">
        <v>26921</v>
      </c>
      <c r="D89" s="260" t="n">
        <v>12043</v>
      </c>
      <c r="E89" s="264" t="n">
        <v>165157</v>
      </c>
      <c r="F89" s="263" t="n">
        <v>35368</v>
      </c>
      <c r="G89" s="263" t="n">
        <v>3294</v>
      </c>
      <c r="H89" s="265" t="n">
        <v>38662</v>
      </c>
      <c r="I89" s="263" t="n">
        <v>35985</v>
      </c>
      <c r="J89" s="263" t="n">
        <v>8068</v>
      </c>
      <c r="K89" s="265" t="n">
        <v>44053</v>
      </c>
      <c r="L89" s="263" t="n">
        <v>28862</v>
      </c>
      <c r="M89" s="263" t="n">
        <v>4450</v>
      </c>
      <c r="N89" s="263" t="n">
        <v>3024</v>
      </c>
      <c r="O89" s="264" t="n">
        <v>36336</v>
      </c>
      <c r="P89" s="250" t="s">
        <v>301</v>
      </c>
      <c r="Q89" s="251" t="n">
        <v>226408</v>
      </c>
      <c r="R89" s="266" t="n">
        <v>31371</v>
      </c>
      <c r="S89" s="263" t="n">
        <v>26429</v>
      </c>
      <c r="T89" s="265" t="n">
        <v>284208</v>
      </c>
      <c r="U89" s="266" t="n">
        <v>260</v>
      </c>
      <c r="V89" s="266" t="n">
        <v>3</v>
      </c>
      <c r="W89" s="265" t="n">
        <v>263</v>
      </c>
      <c r="X89" s="266" t="n">
        <v>226668</v>
      </c>
      <c r="Y89" s="266" t="n">
        <v>31371</v>
      </c>
      <c r="Z89" s="263" t="n">
        <v>26432</v>
      </c>
      <c r="AA89" s="265" t="n">
        <v>284471</v>
      </c>
      <c r="AJ89" s="211"/>
      <c r="AK89" s="211"/>
      <c r="ES89" s="0"/>
      <c r="ET89" s="0"/>
    </row>
    <row r="90" customFormat="false" ht="12.75" hidden="false" customHeight="false" outlineLevel="0" collapsed="false">
      <c r="A90" s="250" t="s">
        <v>302</v>
      </c>
      <c r="B90" s="263" t="n">
        <v>130873</v>
      </c>
      <c r="C90" s="263" t="n">
        <v>29465</v>
      </c>
      <c r="D90" s="260" t="n">
        <v>13229</v>
      </c>
      <c r="E90" s="264" t="n">
        <v>173567</v>
      </c>
      <c r="F90" s="263" t="n">
        <v>41201</v>
      </c>
      <c r="G90" s="263" t="n">
        <v>3912</v>
      </c>
      <c r="H90" s="265" t="n">
        <v>45113</v>
      </c>
      <c r="I90" s="263" t="n">
        <v>37796</v>
      </c>
      <c r="J90" s="263" t="n">
        <v>8201</v>
      </c>
      <c r="K90" s="265" t="n">
        <v>45997</v>
      </c>
      <c r="L90" s="263" t="n">
        <v>33680</v>
      </c>
      <c r="M90" s="263" t="n">
        <v>4746</v>
      </c>
      <c r="N90" s="263" t="n">
        <v>3458</v>
      </c>
      <c r="O90" s="264" t="n">
        <v>41884</v>
      </c>
      <c r="P90" s="250" t="s">
        <v>302</v>
      </c>
      <c r="Q90" s="251" t="n">
        <v>243550</v>
      </c>
      <c r="R90" s="266" t="n">
        <v>34211</v>
      </c>
      <c r="S90" s="263" t="n">
        <v>28800</v>
      </c>
      <c r="T90" s="265" t="n">
        <v>306561</v>
      </c>
      <c r="U90" s="266" t="n">
        <v>278</v>
      </c>
      <c r="V90" s="266" t="n">
        <v>1</v>
      </c>
      <c r="W90" s="265" t="n">
        <v>279</v>
      </c>
      <c r="X90" s="266" t="n">
        <v>243828</v>
      </c>
      <c r="Y90" s="266" t="n">
        <v>34211</v>
      </c>
      <c r="Z90" s="263" t="n">
        <v>28801</v>
      </c>
      <c r="AA90" s="265" t="n">
        <v>306840</v>
      </c>
      <c r="AJ90" s="211"/>
      <c r="AK90" s="211"/>
      <c r="ES90" s="0"/>
      <c r="ET90" s="0"/>
    </row>
    <row r="91" customFormat="false" ht="12.75" hidden="false" customHeight="false" outlineLevel="0" collapsed="false">
      <c r="A91" s="250" t="s">
        <v>303</v>
      </c>
      <c r="B91" s="263" t="n">
        <v>138350</v>
      </c>
      <c r="C91" s="263" t="n">
        <v>32281</v>
      </c>
      <c r="D91" s="260" t="n">
        <v>13778</v>
      </c>
      <c r="E91" s="264" t="n">
        <v>184409</v>
      </c>
      <c r="F91" s="263" t="n">
        <v>41879</v>
      </c>
      <c r="G91" s="263" t="n">
        <v>3363</v>
      </c>
      <c r="H91" s="265" t="n">
        <v>45242</v>
      </c>
      <c r="I91" s="263" t="n">
        <v>37967</v>
      </c>
      <c r="J91" s="263" t="n">
        <v>7613</v>
      </c>
      <c r="K91" s="265" t="n">
        <v>45580</v>
      </c>
      <c r="L91" s="263" t="n">
        <v>30019</v>
      </c>
      <c r="M91" s="263" t="n">
        <v>3788</v>
      </c>
      <c r="N91" s="263" t="n">
        <v>2973</v>
      </c>
      <c r="O91" s="264" t="n">
        <v>36780</v>
      </c>
      <c r="P91" s="250" t="s">
        <v>303</v>
      </c>
      <c r="Q91" s="251" t="n">
        <v>248215</v>
      </c>
      <c r="R91" s="266" t="n">
        <v>36069</v>
      </c>
      <c r="S91" s="263" t="n">
        <v>27727</v>
      </c>
      <c r="T91" s="265" t="n">
        <v>312011</v>
      </c>
      <c r="U91" s="266" t="n">
        <v>274</v>
      </c>
      <c r="V91" s="266" t="n">
        <v>2</v>
      </c>
      <c r="W91" s="265" t="n">
        <v>276</v>
      </c>
      <c r="X91" s="266" t="n">
        <v>248489</v>
      </c>
      <c r="Y91" s="266" t="n">
        <v>36069</v>
      </c>
      <c r="Z91" s="263" t="n">
        <v>27729</v>
      </c>
      <c r="AA91" s="265" t="n">
        <v>312287</v>
      </c>
      <c r="AJ91" s="211"/>
      <c r="AK91" s="211"/>
      <c r="ES91" s="0"/>
      <c r="ET91" s="0"/>
    </row>
    <row r="92" customFormat="false" ht="12.75" hidden="false" customHeight="false" outlineLevel="0" collapsed="false">
      <c r="A92" s="250" t="s">
        <v>304</v>
      </c>
      <c r="B92" s="263" t="n">
        <v>135005</v>
      </c>
      <c r="C92" s="263" t="n">
        <v>36198</v>
      </c>
      <c r="D92" s="260" t="n">
        <v>14710</v>
      </c>
      <c r="E92" s="264" t="n">
        <v>185913</v>
      </c>
      <c r="F92" s="263" t="n">
        <v>34883</v>
      </c>
      <c r="G92" s="263" t="n">
        <v>3391</v>
      </c>
      <c r="H92" s="265" t="n">
        <v>38274</v>
      </c>
      <c r="I92" s="263" t="n">
        <v>32649</v>
      </c>
      <c r="J92" s="263" t="n">
        <v>6729</v>
      </c>
      <c r="K92" s="265" t="n">
        <v>39378</v>
      </c>
      <c r="L92" s="263" t="n">
        <v>27538</v>
      </c>
      <c r="M92" s="263" t="n">
        <v>4125</v>
      </c>
      <c r="N92" s="263" t="n">
        <v>2694</v>
      </c>
      <c r="O92" s="264" t="n">
        <v>34357</v>
      </c>
      <c r="P92" s="250" t="s">
        <v>304</v>
      </c>
      <c r="Q92" s="251" t="n">
        <v>230075</v>
      </c>
      <c r="R92" s="266" t="n">
        <v>40323</v>
      </c>
      <c r="S92" s="263" t="n">
        <v>27524</v>
      </c>
      <c r="T92" s="265" t="n">
        <v>297922</v>
      </c>
      <c r="U92" s="266" t="n">
        <v>261</v>
      </c>
      <c r="V92" s="266" t="n">
        <v>9</v>
      </c>
      <c r="W92" s="265" t="n">
        <v>270</v>
      </c>
      <c r="X92" s="266" t="n">
        <v>230336</v>
      </c>
      <c r="Y92" s="266" t="n">
        <v>40323</v>
      </c>
      <c r="Z92" s="263" t="n">
        <v>27533</v>
      </c>
      <c r="AA92" s="265" t="n">
        <v>298192</v>
      </c>
      <c r="AJ92" s="211"/>
      <c r="AK92" s="211"/>
      <c r="ES92" s="0"/>
      <c r="ET92" s="0"/>
    </row>
    <row r="93" customFormat="false" ht="12.75" hidden="false" customHeight="false" outlineLevel="0" collapsed="false">
      <c r="A93" s="250" t="s">
        <v>305</v>
      </c>
      <c r="B93" s="263" t="n">
        <v>130758</v>
      </c>
      <c r="C93" s="263" t="n">
        <v>35111</v>
      </c>
      <c r="D93" s="260" t="n">
        <v>15001</v>
      </c>
      <c r="E93" s="264" t="n">
        <v>180870</v>
      </c>
      <c r="F93" s="263" t="n">
        <v>28083</v>
      </c>
      <c r="G93" s="263" t="n">
        <v>3900</v>
      </c>
      <c r="H93" s="265" t="n">
        <v>31983</v>
      </c>
      <c r="I93" s="263" t="n">
        <v>30969</v>
      </c>
      <c r="J93" s="263" t="n">
        <v>6755</v>
      </c>
      <c r="K93" s="265" t="n">
        <v>37724</v>
      </c>
      <c r="L93" s="263" t="n">
        <v>28465</v>
      </c>
      <c r="M93" s="263" t="n">
        <v>4319</v>
      </c>
      <c r="N93" s="263" t="n">
        <v>2972</v>
      </c>
      <c r="O93" s="264" t="n">
        <v>35756</v>
      </c>
      <c r="P93" s="250" t="s">
        <v>305</v>
      </c>
      <c r="Q93" s="251" t="n">
        <v>218275</v>
      </c>
      <c r="R93" s="266" t="n">
        <v>39430</v>
      </c>
      <c r="S93" s="263" t="n">
        <v>28628</v>
      </c>
      <c r="T93" s="265" t="n">
        <v>286333</v>
      </c>
      <c r="U93" s="266" t="n">
        <v>311</v>
      </c>
      <c r="V93" s="266" t="n">
        <v>200</v>
      </c>
      <c r="W93" s="265" t="n">
        <v>511</v>
      </c>
      <c r="X93" s="266" t="n">
        <v>218586</v>
      </c>
      <c r="Y93" s="266" t="n">
        <v>39430</v>
      </c>
      <c r="Z93" s="263" t="n">
        <v>28828</v>
      </c>
      <c r="AA93" s="265" t="n">
        <v>286844</v>
      </c>
      <c r="AJ93" s="211"/>
      <c r="AK93" s="211"/>
      <c r="ES93" s="0"/>
      <c r="ET93" s="0"/>
    </row>
    <row r="94" customFormat="false" ht="12.75" hidden="false" customHeight="false" outlineLevel="0" collapsed="false">
      <c r="A94" s="250" t="s">
        <v>306</v>
      </c>
      <c r="B94" s="263" t="n">
        <v>131883</v>
      </c>
      <c r="C94" s="263" t="n">
        <v>32708</v>
      </c>
      <c r="D94" s="260" t="n">
        <v>14793</v>
      </c>
      <c r="E94" s="264" t="n">
        <v>179384</v>
      </c>
      <c r="F94" s="263" t="n">
        <v>30242</v>
      </c>
      <c r="G94" s="263" t="n">
        <v>3434</v>
      </c>
      <c r="H94" s="265" t="n">
        <v>33676</v>
      </c>
      <c r="I94" s="263" t="n">
        <v>34600</v>
      </c>
      <c r="J94" s="263" t="n">
        <v>6207</v>
      </c>
      <c r="K94" s="265" t="n">
        <v>40807</v>
      </c>
      <c r="L94" s="263" t="n">
        <v>33507</v>
      </c>
      <c r="M94" s="263" t="n">
        <v>4459</v>
      </c>
      <c r="N94" s="263" t="n">
        <v>3636</v>
      </c>
      <c r="O94" s="264" t="n">
        <v>41602</v>
      </c>
      <c r="P94" s="250" t="s">
        <v>306</v>
      </c>
      <c r="Q94" s="251" t="n">
        <v>230232</v>
      </c>
      <c r="R94" s="266" t="n">
        <v>37167</v>
      </c>
      <c r="S94" s="263" t="n">
        <v>28070</v>
      </c>
      <c r="T94" s="265" t="n">
        <v>295469</v>
      </c>
      <c r="U94" s="266" t="n">
        <v>265</v>
      </c>
      <c r="V94" s="266" t="n">
        <v>201</v>
      </c>
      <c r="W94" s="265" t="n">
        <v>466</v>
      </c>
      <c r="X94" s="266" t="n">
        <v>230497</v>
      </c>
      <c r="Y94" s="266" t="n">
        <v>37167</v>
      </c>
      <c r="Z94" s="263" t="n">
        <v>28271</v>
      </c>
      <c r="AA94" s="265" t="n">
        <v>295935</v>
      </c>
      <c r="AJ94" s="211"/>
      <c r="AK94" s="211"/>
      <c r="ES94" s="0"/>
      <c r="ET94" s="0"/>
    </row>
    <row r="95" customFormat="false" ht="12.75" hidden="false" customHeight="false" outlineLevel="0" collapsed="false">
      <c r="A95" s="250" t="s">
        <v>307</v>
      </c>
      <c r="B95" s="263" t="n">
        <v>127630</v>
      </c>
      <c r="C95" s="263" t="n">
        <v>32809</v>
      </c>
      <c r="D95" s="260" t="n">
        <v>14926</v>
      </c>
      <c r="E95" s="264" t="n">
        <v>175365</v>
      </c>
      <c r="F95" s="263" t="n">
        <v>34749</v>
      </c>
      <c r="G95" s="263" t="n">
        <v>3534</v>
      </c>
      <c r="H95" s="265" t="n">
        <v>38283</v>
      </c>
      <c r="I95" s="263" t="n">
        <v>35391</v>
      </c>
      <c r="J95" s="263" t="n">
        <v>6448</v>
      </c>
      <c r="K95" s="265" t="n">
        <v>41839</v>
      </c>
      <c r="L95" s="263" t="n">
        <v>29572</v>
      </c>
      <c r="M95" s="263" t="n">
        <v>4182</v>
      </c>
      <c r="N95" s="263" t="n">
        <v>3107</v>
      </c>
      <c r="O95" s="264" t="n">
        <v>36861</v>
      </c>
      <c r="P95" s="250" t="s">
        <v>307</v>
      </c>
      <c r="Q95" s="251" t="n">
        <v>227342</v>
      </c>
      <c r="R95" s="266" t="n">
        <v>36991</v>
      </c>
      <c r="S95" s="263" t="n">
        <v>28015</v>
      </c>
      <c r="T95" s="265" t="n">
        <v>292348</v>
      </c>
      <c r="U95" s="266" t="n">
        <v>267</v>
      </c>
      <c r="V95" s="266" t="n">
        <v>205</v>
      </c>
      <c r="W95" s="265" t="n">
        <v>472</v>
      </c>
      <c r="X95" s="266" t="n">
        <v>227609</v>
      </c>
      <c r="Y95" s="266" t="n">
        <v>36991</v>
      </c>
      <c r="Z95" s="263" t="n">
        <v>28220</v>
      </c>
      <c r="AA95" s="265" t="n">
        <v>292820</v>
      </c>
      <c r="AJ95" s="211"/>
      <c r="AK95" s="211"/>
      <c r="ES95" s="0"/>
      <c r="ET95" s="0"/>
    </row>
    <row r="96" customFormat="false" ht="12.75" hidden="false" customHeight="false" outlineLevel="0" collapsed="false">
      <c r="A96" s="250" t="s">
        <v>308</v>
      </c>
      <c r="B96" s="263" t="n">
        <v>121249</v>
      </c>
      <c r="C96" s="263" t="n">
        <v>32370</v>
      </c>
      <c r="D96" s="260" t="n">
        <v>15166</v>
      </c>
      <c r="E96" s="264" t="n">
        <v>168785</v>
      </c>
      <c r="F96" s="263" t="n">
        <v>35960</v>
      </c>
      <c r="G96" s="263" t="n">
        <v>4342</v>
      </c>
      <c r="H96" s="265" t="n">
        <v>40302</v>
      </c>
      <c r="I96" s="263" t="n">
        <v>36367</v>
      </c>
      <c r="J96" s="263" t="n">
        <v>7535</v>
      </c>
      <c r="K96" s="265" t="n">
        <v>43902</v>
      </c>
      <c r="L96" s="263" t="n">
        <v>29461</v>
      </c>
      <c r="M96" s="263" t="n">
        <v>4075</v>
      </c>
      <c r="N96" s="263" t="n">
        <v>3486</v>
      </c>
      <c r="O96" s="264" t="n">
        <v>37022</v>
      </c>
      <c r="P96" s="250" t="s">
        <v>308</v>
      </c>
      <c r="Q96" s="251" t="n">
        <v>223037</v>
      </c>
      <c r="R96" s="266" t="n">
        <v>36445</v>
      </c>
      <c r="S96" s="263" t="n">
        <v>30529</v>
      </c>
      <c r="T96" s="265" t="n">
        <v>290011</v>
      </c>
      <c r="U96" s="266" t="n">
        <v>474</v>
      </c>
      <c r="V96" s="266" t="n">
        <v>209</v>
      </c>
      <c r="W96" s="265" t="n">
        <v>683</v>
      </c>
      <c r="X96" s="266" t="n">
        <v>223511</v>
      </c>
      <c r="Y96" s="266" t="n">
        <v>36445</v>
      </c>
      <c r="Z96" s="263" t="n">
        <v>30738</v>
      </c>
      <c r="AA96" s="265" t="n">
        <v>290694</v>
      </c>
      <c r="AJ96" s="211"/>
      <c r="AK96" s="211"/>
      <c r="ES96" s="0"/>
      <c r="ET96" s="0"/>
    </row>
    <row r="97" customFormat="false" ht="12.75" hidden="false" customHeight="false" outlineLevel="0" collapsed="false">
      <c r="A97" s="250" t="s">
        <v>309</v>
      </c>
      <c r="B97" s="263" t="n">
        <v>121903</v>
      </c>
      <c r="C97" s="263" t="n">
        <v>39818</v>
      </c>
      <c r="D97" s="260" t="n">
        <v>15083</v>
      </c>
      <c r="E97" s="264" t="n">
        <v>176804</v>
      </c>
      <c r="F97" s="263" t="n">
        <v>33784</v>
      </c>
      <c r="G97" s="263" t="n">
        <v>4132</v>
      </c>
      <c r="H97" s="265" t="n">
        <v>37916</v>
      </c>
      <c r="I97" s="263" t="n">
        <v>34797</v>
      </c>
      <c r="J97" s="263" t="n">
        <v>7646</v>
      </c>
      <c r="K97" s="265" t="n">
        <v>42443</v>
      </c>
      <c r="L97" s="263" t="n">
        <v>29705</v>
      </c>
      <c r="M97" s="263" t="n">
        <v>4156</v>
      </c>
      <c r="N97" s="263" t="n">
        <v>3537</v>
      </c>
      <c r="O97" s="264" t="n">
        <v>37398</v>
      </c>
      <c r="P97" s="250" t="s">
        <v>309</v>
      </c>
      <c r="Q97" s="251" t="n">
        <v>220189</v>
      </c>
      <c r="R97" s="266" t="n">
        <v>43974</v>
      </c>
      <c r="S97" s="263" t="n">
        <v>30398</v>
      </c>
      <c r="T97" s="265" t="n">
        <v>294561</v>
      </c>
      <c r="U97" s="266" t="n">
        <v>460</v>
      </c>
      <c r="V97" s="266" t="n">
        <v>210</v>
      </c>
      <c r="W97" s="265" t="n">
        <v>670</v>
      </c>
      <c r="X97" s="266" t="n">
        <v>220649</v>
      </c>
      <c r="Y97" s="266" t="n">
        <v>43974</v>
      </c>
      <c r="Z97" s="263" t="n">
        <v>30608</v>
      </c>
      <c r="AA97" s="265" t="n">
        <v>295231</v>
      </c>
      <c r="AJ97" s="211"/>
      <c r="AK97" s="211"/>
      <c r="ES97" s="0"/>
      <c r="ET97" s="0"/>
    </row>
    <row r="98" customFormat="false" ht="12.75" hidden="false" customHeight="false" outlineLevel="0" collapsed="false">
      <c r="A98" s="250" t="s">
        <v>310</v>
      </c>
      <c r="B98" s="263" t="n">
        <v>125152</v>
      </c>
      <c r="C98" s="263" t="n">
        <v>42250</v>
      </c>
      <c r="D98" s="260" t="n">
        <v>15051</v>
      </c>
      <c r="E98" s="264" t="n">
        <v>182453</v>
      </c>
      <c r="F98" s="263" t="n">
        <v>35629</v>
      </c>
      <c r="G98" s="263" t="n">
        <v>4184</v>
      </c>
      <c r="H98" s="265" t="n">
        <v>39813</v>
      </c>
      <c r="I98" s="263" t="n">
        <v>33916</v>
      </c>
      <c r="J98" s="263" t="n">
        <v>7057</v>
      </c>
      <c r="K98" s="265" t="n">
        <v>40973</v>
      </c>
      <c r="L98" s="263" t="n">
        <v>32282</v>
      </c>
      <c r="M98" s="263" t="n">
        <v>5073</v>
      </c>
      <c r="N98" s="263" t="n">
        <v>3595</v>
      </c>
      <c r="O98" s="264" t="n">
        <v>40950</v>
      </c>
      <c r="P98" s="250" t="s">
        <v>310</v>
      </c>
      <c r="Q98" s="251" t="n">
        <v>226979</v>
      </c>
      <c r="R98" s="266" t="n">
        <v>47323</v>
      </c>
      <c r="S98" s="263" t="n">
        <v>29887</v>
      </c>
      <c r="T98" s="265" t="n">
        <v>304189</v>
      </c>
      <c r="U98" s="266" t="n">
        <v>473</v>
      </c>
      <c r="V98" s="266" t="n">
        <v>211</v>
      </c>
      <c r="W98" s="265" t="n">
        <v>684</v>
      </c>
      <c r="X98" s="266" t="n">
        <v>227452</v>
      </c>
      <c r="Y98" s="266" t="n">
        <v>47323</v>
      </c>
      <c r="Z98" s="263" t="n">
        <v>30098</v>
      </c>
      <c r="AA98" s="265" t="n">
        <v>304873</v>
      </c>
      <c r="AJ98" s="211"/>
      <c r="AK98" s="211"/>
      <c r="ES98" s="0"/>
      <c r="ET98" s="0"/>
    </row>
    <row r="99" customFormat="false" ht="12.75" hidden="false" customHeight="false" outlineLevel="0" collapsed="false">
      <c r="A99" s="250" t="s">
        <v>311</v>
      </c>
      <c r="B99" s="263" t="n">
        <v>119179</v>
      </c>
      <c r="C99" s="263" t="n">
        <v>46269</v>
      </c>
      <c r="D99" s="260" t="n">
        <v>15529</v>
      </c>
      <c r="E99" s="264" t="n">
        <v>180977</v>
      </c>
      <c r="F99" s="263" t="n">
        <v>34734</v>
      </c>
      <c r="G99" s="263" t="n">
        <v>4346</v>
      </c>
      <c r="H99" s="265" t="n">
        <v>39080</v>
      </c>
      <c r="I99" s="263" t="n">
        <v>31241</v>
      </c>
      <c r="J99" s="263" t="n">
        <v>6991</v>
      </c>
      <c r="K99" s="265" t="n">
        <v>38232</v>
      </c>
      <c r="L99" s="263" t="n">
        <v>30871</v>
      </c>
      <c r="M99" s="263" t="n">
        <v>4732</v>
      </c>
      <c r="N99" s="263" t="n">
        <v>2659</v>
      </c>
      <c r="O99" s="264" t="n">
        <v>38262</v>
      </c>
      <c r="P99" s="250" t="s">
        <v>311</v>
      </c>
      <c r="Q99" s="251" t="n">
        <v>216025</v>
      </c>
      <c r="R99" s="266" t="n">
        <v>51001</v>
      </c>
      <c r="S99" s="263" t="n">
        <v>29525</v>
      </c>
      <c r="T99" s="265" t="n">
        <v>296551</v>
      </c>
      <c r="U99" s="266" t="n">
        <v>261</v>
      </c>
      <c r="V99" s="266" t="n">
        <v>159</v>
      </c>
      <c r="W99" s="265" t="n">
        <v>420</v>
      </c>
      <c r="X99" s="266" t="n">
        <v>216286</v>
      </c>
      <c r="Y99" s="266" t="n">
        <v>51001</v>
      </c>
      <c r="Z99" s="263" t="n">
        <v>29684</v>
      </c>
      <c r="AA99" s="265" t="n">
        <v>296971</v>
      </c>
      <c r="AJ99" s="211"/>
      <c r="AK99" s="211"/>
      <c r="ES99" s="0"/>
      <c r="ET99" s="0"/>
    </row>
    <row r="100" customFormat="false" ht="12.75" hidden="false" customHeight="false" outlineLevel="0" collapsed="false">
      <c r="A100" s="250" t="s">
        <v>312</v>
      </c>
      <c r="B100" s="263" t="n">
        <v>120041</v>
      </c>
      <c r="C100" s="263" t="n">
        <v>52147</v>
      </c>
      <c r="D100" s="260" t="n">
        <v>16358</v>
      </c>
      <c r="E100" s="264" t="n">
        <v>188546</v>
      </c>
      <c r="F100" s="263" t="n">
        <v>39526</v>
      </c>
      <c r="G100" s="263" t="n">
        <v>4513</v>
      </c>
      <c r="H100" s="265" t="n">
        <v>44039</v>
      </c>
      <c r="I100" s="263" t="n">
        <v>22472</v>
      </c>
      <c r="J100" s="263" t="n">
        <v>5439</v>
      </c>
      <c r="K100" s="265" t="n">
        <v>27911</v>
      </c>
      <c r="L100" s="263" t="n">
        <v>31752</v>
      </c>
      <c r="M100" s="263" t="n">
        <v>5096</v>
      </c>
      <c r="N100" s="263" t="n">
        <v>2590</v>
      </c>
      <c r="O100" s="264" t="n">
        <v>39438</v>
      </c>
      <c r="P100" s="250" t="s">
        <v>312</v>
      </c>
      <c r="Q100" s="251" t="n">
        <v>213791</v>
      </c>
      <c r="R100" s="266" t="n">
        <v>57243</v>
      </c>
      <c r="S100" s="263" t="n">
        <v>28900</v>
      </c>
      <c r="T100" s="265" t="n">
        <v>299934</v>
      </c>
      <c r="U100" s="266" t="n">
        <v>303</v>
      </c>
      <c r="V100" s="266" t="n">
        <v>246</v>
      </c>
      <c r="W100" s="265" t="n">
        <v>549</v>
      </c>
      <c r="X100" s="266" t="n">
        <v>214094</v>
      </c>
      <c r="Y100" s="266" t="n">
        <v>57243</v>
      </c>
      <c r="Z100" s="263" t="n">
        <v>29146</v>
      </c>
      <c r="AA100" s="265" t="n">
        <v>300483</v>
      </c>
      <c r="AJ100" s="211"/>
      <c r="AK100" s="211"/>
      <c r="ES100" s="0"/>
      <c r="ET100" s="0"/>
    </row>
    <row r="101" customFormat="false" ht="12.75" hidden="false" customHeight="false" outlineLevel="0" collapsed="false">
      <c r="A101" s="250" t="s">
        <v>313</v>
      </c>
      <c r="B101" s="263" t="n">
        <v>127854</v>
      </c>
      <c r="C101" s="263" t="n">
        <v>52775</v>
      </c>
      <c r="D101" s="260" t="n">
        <v>16716</v>
      </c>
      <c r="E101" s="264" t="n">
        <v>197345</v>
      </c>
      <c r="F101" s="263" t="n">
        <v>34973</v>
      </c>
      <c r="G101" s="263" t="n">
        <v>4006</v>
      </c>
      <c r="H101" s="265" t="n">
        <v>38979</v>
      </c>
      <c r="I101" s="263" t="n">
        <v>21746</v>
      </c>
      <c r="J101" s="263" t="n">
        <v>4521</v>
      </c>
      <c r="K101" s="265" t="n">
        <v>26267</v>
      </c>
      <c r="L101" s="263" t="n">
        <v>32137</v>
      </c>
      <c r="M101" s="263" t="n">
        <v>4902</v>
      </c>
      <c r="N101" s="263" t="n">
        <v>2757</v>
      </c>
      <c r="O101" s="264" t="n">
        <v>39796</v>
      </c>
      <c r="P101" s="250" t="s">
        <v>313</v>
      </c>
      <c r="Q101" s="251" t="n">
        <v>216710</v>
      </c>
      <c r="R101" s="266" t="n">
        <v>57677</v>
      </c>
      <c r="S101" s="263" t="n">
        <v>28000</v>
      </c>
      <c r="T101" s="265" t="n">
        <v>302387</v>
      </c>
      <c r="U101" s="266" t="n">
        <v>291</v>
      </c>
      <c r="V101" s="266" t="n">
        <v>161</v>
      </c>
      <c r="W101" s="265" t="n">
        <v>452</v>
      </c>
      <c r="X101" s="266" t="n">
        <v>217001</v>
      </c>
      <c r="Y101" s="266" t="n">
        <v>57677</v>
      </c>
      <c r="Z101" s="263" t="n">
        <v>28161</v>
      </c>
      <c r="AA101" s="265" t="n">
        <v>302839</v>
      </c>
      <c r="AJ101" s="211"/>
      <c r="AK101" s="211"/>
      <c r="ES101" s="0"/>
      <c r="ET101" s="0"/>
    </row>
    <row r="102" customFormat="false" ht="12.75" hidden="false" customHeight="false" outlineLevel="0" collapsed="false">
      <c r="A102" s="250" t="s">
        <v>314</v>
      </c>
      <c r="B102" s="263" t="n">
        <v>129299</v>
      </c>
      <c r="C102" s="263" t="n">
        <v>44587</v>
      </c>
      <c r="D102" s="260" t="n">
        <v>16341</v>
      </c>
      <c r="E102" s="264" t="n">
        <v>190227</v>
      </c>
      <c r="F102" s="263" t="n">
        <v>35884</v>
      </c>
      <c r="G102" s="263" t="n">
        <v>4089</v>
      </c>
      <c r="H102" s="265" t="n">
        <v>39973</v>
      </c>
      <c r="I102" s="263" t="n">
        <v>21094</v>
      </c>
      <c r="J102" s="263" t="n">
        <v>4518</v>
      </c>
      <c r="K102" s="265" t="n">
        <v>25612</v>
      </c>
      <c r="L102" s="263" t="n">
        <v>33466</v>
      </c>
      <c r="M102" s="263" t="n">
        <v>5435</v>
      </c>
      <c r="N102" s="263" t="n">
        <v>2930</v>
      </c>
      <c r="O102" s="264" t="n">
        <v>41831</v>
      </c>
      <c r="P102" s="250" t="s">
        <v>314</v>
      </c>
      <c r="Q102" s="251" t="n">
        <v>219743</v>
      </c>
      <c r="R102" s="266" t="n">
        <v>50022</v>
      </c>
      <c r="S102" s="263" t="n">
        <v>27878</v>
      </c>
      <c r="T102" s="265" t="n">
        <v>297643</v>
      </c>
      <c r="U102" s="266" t="n">
        <v>281</v>
      </c>
      <c r="V102" s="266" t="n">
        <v>163</v>
      </c>
      <c r="W102" s="265" t="n">
        <v>444</v>
      </c>
      <c r="X102" s="266" t="n">
        <v>220024</v>
      </c>
      <c r="Y102" s="266" t="n">
        <v>50022</v>
      </c>
      <c r="Z102" s="263" t="n">
        <v>28041</v>
      </c>
      <c r="AA102" s="265" t="n">
        <v>298087</v>
      </c>
      <c r="AJ102" s="211"/>
      <c r="AK102" s="211"/>
      <c r="ES102" s="0"/>
      <c r="ET102" s="0"/>
    </row>
    <row r="103" customFormat="false" ht="12.75" hidden="false" customHeight="false" outlineLevel="0" collapsed="false">
      <c r="A103" s="250" t="s">
        <v>315</v>
      </c>
      <c r="B103" s="263" t="n">
        <v>130384</v>
      </c>
      <c r="C103" s="263" t="n">
        <v>42585</v>
      </c>
      <c r="D103" s="260" t="n">
        <v>16949</v>
      </c>
      <c r="E103" s="264" t="n">
        <v>189918</v>
      </c>
      <c r="F103" s="263" t="n">
        <v>35216</v>
      </c>
      <c r="G103" s="263" t="n">
        <v>3973</v>
      </c>
      <c r="H103" s="265" t="n">
        <v>39189</v>
      </c>
      <c r="I103" s="263" t="n">
        <v>20537</v>
      </c>
      <c r="J103" s="263" t="n">
        <v>4666</v>
      </c>
      <c r="K103" s="265" t="n">
        <v>25203</v>
      </c>
      <c r="L103" s="263" t="n">
        <v>31025</v>
      </c>
      <c r="M103" s="263" t="n">
        <v>5074</v>
      </c>
      <c r="N103" s="263" t="n">
        <v>2383</v>
      </c>
      <c r="O103" s="264" t="n">
        <v>38482</v>
      </c>
      <c r="P103" s="250" t="s">
        <v>315</v>
      </c>
      <c r="Q103" s="251" t="n">
        <v>217162</v>
      </c>
      <c r="R103" s="266" t="n">
        <v>47659</v>
      </c>
      <c r="S103" s="263" t="n">
        <v>27971</v>
      </c>
      <c r="T103" s="265" t="n">
        <v>292792</v>
      </c>
      <c r="U103" s="266" t="n">
        <v>278</v>
      </c>
      <c r="V103" s="266" t="n">
        <v>160</v>
      </c>
      <c r="W103" s="265" t="n">
        <v>438</v>
      </c>
      <c r="X103" s="266" t="n">
        <v>217440</v>
      </c>
      <c r="Y103" s="266" t="n">
        <v>47659</v>
      </c>
      <c r="Z103" s="263" t="n">
        <v>28131</v>
      </c>
      <c r="AA103" s="265" t="n">
        <v>293230</v>
      </c>
      <c r="AJ103" s="211"/>
      <c r="AK103" s="211"/>
      <c r="ES103" s="0"/>
      <c r="ET103" s="0"/>
    </row>
    <row r="104" customFormat="false" ht="12.75" hidden="false" customHeight="false" outlineLevel="0" collapsed="false">
      <c r="A104" s="250" t="s">
        <v>316</v>
      </c>
      <c r="B104" s="263" t="n">
        <v>130446</v>
      </c>
      <c r="C104" s="263" t="n">
        <v>41709</v>
      </c>
      <c r="D104" s="260" t="n">
        <v>16908</v>
      </c>
      <c r="E104" s="264" t="n">
        <v>189063</v>
      </c>
      <c r="F104" s="263" t="n">
        <v>31260</v>
      </c>
      <c r="G104" s="263" t="n">
        <v>3996</v>
      </c>
      <c r="H104" s="265" t="n">
        <v>35256</v>
      </c>
      <c r="I104" s="263" t="n">
        <v>20672</v>
      </c>
      <c r="J104" s="263" t="n">
        <v>4771</v>
      </c>
      <c r="K104" s="265" t="n">
        <v>25443</v>
      </c>
      <c r="L104" s="263" t="n">
        <v>29320</v>
      </c>
      <c r="M104" s="263" t="n">
        <v>5273</v>
      </c>
      <c r="N104" s="263" t="n">
        <v>2505</v>
      </c>
      <c r="O104" s="264" t="n">
        <v>37098</v>
      </c>
      <c r="P104" s="250" t="s">
        <v>316</v>
      </c>
      <c r="Q104" s="251" t="n">
        <v>211698</v>
      </c>
      <c r="R104" s="266" t="n">
        <v>46982</v>
      </c>
      <c r="S104" s="263" t="n">
        <v>28180</v>
      </c>
      <c r="T104" s="265" t="n">
        <v>286860</v>
      </c>
      <c r="U104" s="266" t="n">
        <v>287</v>
      </c>
      <c r="V104" s="266" t="n">
        <v>199</v>
      </c>
      <c r="W104" s="265" t="n">
        <v>486</v>
      </c>
      <c r="X104" s="266" t="n">
        <v>211985</v>
      </c>
      <c r="Y104" s="266" t="n">
        <v>46982</v>
      </c>
      <c r="Z104" s="263" t="n">
        <v>28379</v>
      </c>
      <c r="AA104" s="265" t="n">
        <v>287346</v>
      </c>
      <c r="AJ104" s="211"/>
      <c r="AK104" s="211"/>
      <c r="ES104" s="0"/>
      <c r="ET104" s="0"/>
    </row>
    <row r="105" customFormat="false" ht="12.75" hidden="false" customHeight="false" outlineLevel="0" collapsed="false">
      <c r="A105" s="250" t="s">
        <v>317</v>
      </c>
      <c r="B105" s="263" t="n">
        <v>127766</v>
      </c>
      <c r="C105" s="263" t="n">
        <v>43414</v>
      </c>
      <c r="D105" s="260" t="n">
        <v>17694</v>
      </c>
      <c r="E105" s="264" t="n">
        <v>188874</v>
      </c>
      <c r="F105" s="263" t="n">
        <v>29058</v>
      </c>
      <c r="G105" s="263" t="n">
        <v>3814</v>
      </c>
      <c r="H105" s="265" t="n">
        <v>32872</v>
      </c>
      <c r="I105" s="263" t="n">
        <v>19452</v>
      </c>
      <c r="J105" s="263" t="n">
        <v>4320</v>
      </c>
      <c r="K105" s="265" t="n">
        <v>23772</v>
      </c>
      <c r="L105" s="263" t="n">
        <v>31092</v>
      </c>
      <c r="M105" s="263" t="n">
        <v>4875</v>
      </c>
      <c r="N105" s="263" t="n">
        <v>2793</v>
      </c>
      <c r="O105" s="264" t="n">
        <v>38760</v>
      </c>
      <c r="P105" s="250" t="s">
        <v>317</v>
      </c>
      <c r="Q105" s="251" t="n">
        <v>207368</v>
      </c>
      <c r="R105" s="266" t="n">
        <v>48289</v>
      </c>
      <c r="S105" s="263" t="n">
        <v>28621</v>
      </c>
      <c r="T105" s="265" t="n">
        <v>284278</v>
      </c>
      <c r="U105" s="266" t="n">
        <v>308</v>
      </c>
      <c r="V105" s="266" t="n">
        <v>179</v>
      </c>
      <c r="W105" s="265" t="n">
        <v>487</v>
      </c>
      <c r="X105" s="266" t="n">
        <v>207676</v>
      </c>
      <c r="Y105" s="266" t="n">
        <v>48289</v>
      </c>
      <c r="Z105" s="263" t="n">
        <v>28800</v>
      </c>
      <c r="AA105" s="265" t="n">
        <v>284765</v>
      </c>
      <c r="AJ105" s="211"/>
      <c r="AK105" s="211"/>
      <c r="ES105" s="0"/>
      <c r="ET105" s="0"/>
    </row>
    <row r="106" customFormat="false" ht="12.75" hidden="false" customHeight="false" outlineLevel="0" collapsed="false">
      <c r="A106" s="250" t="s">
        <v>318</v>
      </c>
      <c r="B106" s="263" t="n">
        <v>121025</v>
      </c>
      <c r="C106" s="263" t="n">
        <v>42952</v>
      </c>
      <c r="D106" s="260" t="n">
        <v>17706</v>
      </c>
      <c r="E106" s="264" t="n">
        <v>181683</v>
      </c>
      <c r="F106" s="263" t="n">
        <v>32088</v>
      </c>
      <c r="G106" s="263" t="n">
        <v>4136</v>
      </c>
      <c r="H106" s="265" t="n">
        <v>36224</v>
      </c>
      <c r="I106" s="263" t="n">
        <v>19100</v>
      </c>
      <c r="J106" s="263" t="n">
        <v>4401</v>
      </c>
      <c r="K106" s="265" t="n">
        <v>23501</v>
      </c>
      <c r="L106" s="263" t="n">
        <v>34342</v>
      </c>
      <c r="M106" s="263" t="n">
        <v>5427</v>
      </c>
      <c r="N106" s="263" t="n">
        <v>3606</v>
      </c>
      <c r="O106" s="264" t="n">
        <v>43375</v>
      </c>
      <c r="P106" s="250" t="s">
        <v>318</v>
      </c>
      <c r="Q106" s="251" t="n">
        <v>206555</v>
      </c>
      <c r="R106" s="266" t="n">
        <v>48379</v>
      </c>
      <c r="S106" s="263" t="n">
        <v>29849</v>
      </c>
      <c r="T106" s="265" t="n">
        <v>284783</v>
      </c>
      <c r="U106" s="266" t="n">
        <v>272</v>
      </c>
      <c r="V106" s="266" t="n">
        <v>191</v>
      </c>
      <c r="W106" s="265" t="n">
        <v>463</v>
      </c>
      <c r="X106" s="266" t="n">
        <v>206827</v>
      </c>
      <c r="Y106" s="266" t="n">
        <v>48379</v>
      </c>
      <c r="Z106" s="263" t="n">
        <v>30040</v>
      </c>
      <c r="AA106" s="265" t="n">
        <v>285246</v>
      </c>
      <c r="AJ106" s="211"/>
      <c r="AK106" s="211"/>
      <c r="ES106" s="0"/>
      <c r="ET106" s="0"/>
    </row>
    <row r="107" customFormat="false" ht="12.75" hidden="false" customHeight="false" outlineLevel="0" collapsed="false">
      <c r="A107" s="250" t="s">
        <v>319</v>
      </c>
      <c r="B107" s="263" t="n">
        <v>118537</v>
      </c>
      <c r="C107" s="263" t="n">
        <v>40671</v>
      </c>
      <c r="D107" s="260" t="n">
        <v>16693</v>
      </c>
      <c r="E107" s="264" t="n">
        <v>175901</v>
      </c>
      <c r="F107" s="263" t="n">
        <v>34519</v>
      </c>
      <c r="G107" s="263" t="n">
        <v>4043</v>
      </c>
      <c r="H107" s="265" t="n">
        <v>38562</v>
      </c>
      <c r="I107" s="263" t="n">
        <v>19102</v>
      </c>
      <c r="J107" s="263" t="n">
        <v>4052</v>
      </c>
      <c r="K107" s="265" t="n">
        <v>23154</v>
      </c>
      <c r="L107" s="263" t="n">
        <v>31222</v>
      </c>
      <c r="M107" s="263" t="n">
        <v>5197</v>
      </c>
      <c r="N107" s="263" t="n">
        <v>2985</v>
      </c>
      <c r="O107" s="264" t="n">
        <v>39404</v>
      </c>
      <c r="P107" s="250" t="s">
        <v>319</v>
      </c>
      <c r="Q107" s="251" t="n">
        <v>203380</v>
      </c>
      <c r="R107" s="266" t="n">
        <v>45868</v>
      </c>
      <c r="S107" s="263" t="n">
        <v>27773</v>
      </c>
      <c r="T107" s="265" t="n">
        <v>277021</v>
      </c>
      <c r="U107" s="266" t="n">
        <v>280</v>
      </c>
      <c r="V107" s="266" t="n">
        <v>274</v>
      </c>
      <c r="W107" s="265" t="n">
        <v>554</v>
      </c>
      <c r="X107" s="266" t="n">
        <v>203660</v>
      </c>
      <c r="Y107" s="266" t="n">
        <v>45868</v>
      </c>
      <c r="Z107" s="263" t="n">
        <v>28047</v>
      </c>
      <c r="AA107" s="265" t="n">
        <v>277575</v>
      </c>
      <c r="AJ107" s="211"/>
      <c r="ES107" s="0"/>
    </row>
    <row r="108" customFormat="false" ht="12.75" hidden="false" customHeight="false" outlineLevel="0" collapsed="false">
      <c r="A108" s="250" t="s">
        <v>320</v>
      </c>
      <c r="B108" s="263" t="n">
        <v>126812</v>
      </c>
      <c r="C108" s="263" t="n">
        <v>46097</v>
      </c>
      <c r="D108" s="260" t="n">
        <v>17118</v>
      </c>
      <c r="E108" s="264" t="n">
        <v>190027</v>
      </c>
      <c r="F108" s="263" t="n">
        <v>36429</v>
      </c>
      <c r="G108" s="263" t="n">
        <v>4142</v>
      </c>
      <c r="H108" s="265" t="n">
        <v>40571</v>
      </c>
      <c r="I108" s="263" t="n">
        <v>21752</v>
      </c>
      <c r="J108" s="263" t="n">
        <v>4343</v>
      </c>
      <c r="K108" s="265" t="n">
        <v>26095</v>
      </c>
      <c r="L108" s="263" t="n">
        <v>30536</v>
      </c>
      <c r="M108" s="263" t="n">
        <v>5660</v>
      </c>
      <c r="N108" s="263" t="n">
        <v>3304</v>
      </c>
      <c r="O108" s="264" t="n">
        <v>39500</v>
      </c>
      <c r="P108" s="250" t="s">
        <v>320</v>
      </c>
      <c r="Q108" s="251" t="n">
        <v>215529</v>
      </c>
      <c r="R108" s="266" t="n">
        <v>51757</v>
      </c>
      <c r="S108" s="263" t="n">
        <v>28907</v>
      </c>
      <c r="T108" s="265" t="n">
        <v>296193</v>
      </c>
      <c r="U108" s="266" t="n">
        <v>292</v>
      </c>
      <c r="V108" s="266" t="n">
        <v>267</v>
      </c>
      <c r="W108" s="265" t="n">
        <v>559</v>
      </c>
      <c r="X108" s="266" t="n">
        <v>215821</v>
      </c>
      <c r="Y108" s="266" t="n">
        <v>51757</v>
      </c>
      <c r="Z108" s="263" t="n">
        <v>29174</v>
      </c>
      <c r="AA108" s="265" t="n">
        <v>296752</v>
      </c>
    </row>
    <row r="109" customFormat="false" ht="12.75" hidden="false" customHeight="false" outlineLevel="0" collapsed="false">
      <c r="A109" s="250" t="s">
        <v>321</v>
      </c>
      <c r="B109" s="263" t="n">
        <v>125964</v>
      </c>
      <c r="C109" s="263" t="n">
        <v>40763</v>
      </c>
      <c r="D109" s="260" t="n">
        <v>16628</v>
      </c>
      <c r="E109" s="264" t="n">
        <v>183355</v>
      </c>
      <c r="F109" s="263" t="n">
        <v>31769</v>
      </c>
      <c r="G109" s="263" t="n">
        <v>4086</v>
      </c>
      <c r="H109" s="265" t="n">
        <v>35855</v>
      </c>
      <c r="I109" s="263" t="n">
        <v>24336</v>
      </c>
      <c r="J109" s="263" t="n">
        <v>4487</v>
      </c>
      <c r="K109" s="265" t="n">
        <v>28823</v>
      </c>
      <c r="L109" s="263" t="n">
        <v>31038</v>
      </c>
      <c r="M109" s="263" t="n">
        <v>5390</v>
      </c>
      <c r="N109" s="263" t="n">
        <v>3044</v>
      </c>
      <c r="O109" s="264" t="n">
        <v>39472</v>
      </c>
      <c r="P109" s="250" t="s">
        <v>321</v>
      </c>
      <c r="Q109" s="251" t="n">
        <v>213107</v>
      </c>
      <c r="R109" s="266" t="n">
        <v>46153</v>
      </c>
      <c r="S109" s="263" t="n">
        <v>28245</v>
      </c>
      <c r="T109" s="265" t="n">
        <v>287505</v>
      </c>
      <c r="U109" s="266" t="n">
        <v>285</v>
      </c>
      <c r="V109" s="266" t="n">
        <v>201</v>
      </c>
      <c r="W109" s="265" t="n">
        <v>486</v>
      </c>
      <c r="X109" s="266" t="n">
        <v>213392</v>
      </c>
      <c r="Y109" s="266" t="n">
        <v>46153</v>
      </c>
      <c r="Z109" s="263" t="n">
        <v>28446</v>
      </c>
      <c r="AA109" s="265" t="n">
        <v>287991</v>
      </c>
      <c r="AJ109" s="211"/>
      <c r="AK109" s="211"/>
      <c r="ES109" s="0"/>
      <c r="ET109" s="0"/>
    </row>
    <row r="110" customFormat="false" ht="12.75" hidden="false" customHeight="false" outlineLevel="0" collapsed="false">
      <c r="A110" s="250" t="s">
        <v>322</v>
      </c>
      <c r="B110" s="263" t="n">
        <v>124872</v>
      </c>
      <c r="C110" s="263" t="n">
        <v>34862</v>
      </c>
      <c r="D110" s="260" t="n">
        <v>16948</v>
      </c>
      <c r="E110" s="264" t="n">
        <v>176682</v>
      </c>
      <c r="F110" s="263" t="n">
        <v>30194</v>
      </c>
      <c r="G110" s="263" t="n">
        <v>3540</v>
      </c>
      <c r="H110" s="265" t="n">
        <v>33734</v>
      </c>
      <c r="I110" s="263" t="n">
        <v>26613</v>
      </c>
      <c r="J110" s="263" t="n">
        <v>4960</v>
      </c>
      <c r="K110" s="265" t="n">
        <v>31573</v>
      </c>
      <c r="L110" s="263" t="n">
        <v>33583</v>
      </c>
      <c r="M110" s="263" t="n">
        <v>5882</v>
      </c>
      <c r="N110" s="263" t="n">
        <v>3523</v>
      </c>
      <c r="O110" s="264" t="n">
        <v>42988</v>
      </c>
      <c r="P110" s="250" t="s">
        <v>322</v>
      </c>
      <c r="Q110" s="251" t="n">
        <v>215262</v>
      </c>
      <c r="R110" s="266" t="n">
        <v>40744</v>
      </c>
      <c r="S110" s="263" t="n">
        <v>28971</v>
      </c>
      <c r="T110" s="265" t="n">
        <v>284977</v>
      </c>
      <c r="U110" s="266" t="n">
        <v>306</v>
      </c>
      <c r="V110" s="266" t="n">
        <v>202</v>
      </c>
      <c r="W110" s="265" t="n">
        <v>508</v>
      </c>
      <c r="X110" s="266" t="n">
        <v>215568</v>
      </c>
      <c r="Y110" s="266" t="n">
        <v>40744</v>
      </c>
      <c r="Z110" s="263" t="n">
        <v>29173</v>
      </c>
      <c r="AA110" s="265" t="n">
        <v>285485</v>
      </c>
    </row>
    <row r="111" customFormat="false" ht="12.75" hidden="false" customHeight="false" outlineLevel="0" collapsed="false">
      <c r="A111" s="250" t="s">
        <v>323</v>
      </c>
      <c r="B111" s="263" t="n">
        <v>127335</v>
      </c>
      <c r="C111" s="263" t="n">
        <v>32793</v>
      </c>
      <c r="D111" s="260" t="n">
        <v>16527</v>
      </c>
      <c r="E111" s="264" t="n">
        <v>176655</v>
      </c>
      <c r="F111" s="263" t="n">
        <v>33512</v>
      </c>
      <c r="G111" s="263" t="n">
        <v>3662</v>
      </c>
      <c r="H111" s="265" t="n">
        <v>37174</v>
      </c>
      <c r="I111" s="263" t="n">
        <v>26559</v>
      </c>
      <c r="J111" s="263" t="n">
        <v>4672</v>
      </c>
      <c r="K111" s="265" t="n">
        <v>31231</v>
      </c>
      <c r="L111" s="263" t="n">
        <v>32803</v>
      </c>
      <c r="M111" s="263" t="n">
        <v>5186</v>
      </c>
      <c r="N111" s="263" t="n">
        <v>3008</v>
      </c>
      <c r="O111" s="264" t="n">
        <v>40997</v>
      </c>
      <c r="P111" s="250" t="s">
        <v>323</v>
      </c>
      <c r="Q111" s="251" t="n">
        <v>220209</v>
      </c>
      <c r="R111" s="266" t="n">
        <v>37979</v>
      </c>
      <c r="S111" s="263" t="n">
        <v>27869</v>
      </c>
      <c r="T111" s="265" t="n">
        <v>286057</v>
      </c>
      <c r="U111" s="266" t="n">
        <v>277</v>
      </c>
      <c r="V111" s="266" t="n">
        <v>194</v>
      </c>
      <c r="W111" s="265" t="n">
        <v>471</v>
      </c>
      <c r="X111" s="266" t="n">
        <v>220486</v>
      </c>
      <c r="Y111" s="266" t="n">
        <v>37979</v>
      </c>
      <c r="Z111" s="263" t="n">
        <v>28063</v>
      </c>
      <c r="AA111" s="265" t="n">
        <v>286528</v>
      </c>
    </row>
    <row r="112" customFormat="false" ht="12.75" hidden="false" customHeight="false" outlineLevel="0" collapsed="false">
      <c r="A112" s="267" t="s">
        <v>324</v>
      </c>
      <c r="B112" s="268" t="n">
        <v>657801</v>
      </c>
      <c r="C112" s="268" t="n">
        <v>274733</v>
      </c>
      <c r="D112" s="269" t="n">
        <v>141845</v>
      </c>
      <c r="E112" s="264" t="n">
        <v>1074379</v>
      </c>
      <c r="F112" s="268" t="n">
        <v>345240</v>
      </c>
      <c r="G112" s="268" t="n">
        <v>38861</v>
      </c>
      <c r="H112" s="265" t="n">
        <v>384101</v>
      </c>
      <c r="I112" s="268" t="n">
        <v>228345</v>
      </c>
      <c r="J112" s="268" t="n">
        <v>39725</v>
      </c>
      <c r="K112" s="265" t="n">
        <v>268070</v>
      </c>
      <c r="L112" s="268" t="n">
        <v>297615</v>
      </c>
      <c r="M112" s="268" t="n">
        <v>72095</v>
      </c>
      <c r="N112" s="268" t="n">
        <v>41592</v>
      </c>
      <c r="O112" s="264" t="n">
        <v>411302</v>
      </c>
      <c r="P112" s="267" t="s">
        <v>324</v>
      </c>
      <c r="Q112" s="270" t="n">
        <v>1529001</v>
      </c>
      <c r="R112" s="265" t="n">
        <v>346828</v>
      </c>
      <c r="S112" s="268" t="n">
        <v>262023</v>
      </c>
      <c r="T112" s="265" t="n">
        <v>2137852</v>
      </c>
      <c r="U112" s="266" t="n">
        <v>3979</v>
      </c>
      <c r="V112" s="266" t="n">
        <v>888</v>
      </c>
      <c r="W112" s="265" t="n">
        <v>4867</v>
      </c>
      <c r="X112" s="266" t="n">
        <v>1532980</v>
      </c>
      <c r="Y112" s="266" t="n">
        <v>346828</v>
      </c>
      <c r="Z112" s="263" t="n">
        <v>262911</v>
      </c>
      <c r="AA112" s="265" t="n">
        <v>2142719</v>
      </c>
    </row>
    <row r="113" customFormat="false" ht="25.5" hidden="false" customHeight="false" outlineLevel="0" collapsed="false">
      <c r="A113" s="271" t="s">
        <v>325</v>
      </c>
      <c r="B113" s="272" t="n">
        <v>116819</v>
      </c>
      <c r="C113" s="272" t="n">
        <v>28639</v>
      </c>
      <c r="D113" s="273" t="n">
        <v>14660</v>
      </c>
      <c r="E113" s="264" t="n">
        <v>160118</v>
      </c>
      <c r="F113" s="272" t="n">
        <v>33246</v>
      </c>
      <c r="G113" s="272" t="n">
        <v>3654</v>
      </c>
      <c r="H113" s="265" t="n">
        <v>36900</v>
      </c>
      <c r="I113" s="272" t="n">
        <v>24610</v>
      </c>
      <c r="J113" s="272" t="n">
        <v>4466</v>
      </c>
      <c r="K113" s="265" t="n">
        <v>29076</v>
      </c>
      <c r="L113" s="272" t="n">
        <v>27141</v>
      </c>
      <c r="M113" s="272" t="n">
        <v>4350</v>
      </c>
      <c r="N113" s="272" t="n">
        <v>2554</v>
      </c>
      <c r="O113" s="264" t="n">
        <v>34045</v>
      </c>
      <c r="P113" s="271" t="s">
        <v>325</v>
      </c>
      <c r="Q113" s="274" t="n">
        <v>201816</v>
      </c>
      <c r="R113" s="275" t="n">
        <v>32989</v>
      </c>
      <c r="S113" s="272" t="n">
        <v>25334</v>
      </c>
      <c r="T113" s="265" t="n">
        <v>260139</v>
      </c>
      <c r="U113" s="266" t="n">
        <v>277</v>
      </c>
      <c r="V113" s="276" t="n">
        <v>194</v>
      </c>
      <c r="W113" s="265" t="n">
        <v>471</v>
      </c>
      <c r="X113" s="266" t="n">
        <v>202093</v>
      </c>
      <c r="Y113" s="276" t="n">
        <v>32989</v>
      </c>
      <c r="Z113" s="272" t="n">
        <v>25528</v>
      </c>
      <c r="AA113" s="265" t="n">
        <v>260610</v>
      </c>
    </row>
    <row r="115" customFormat="false" ht="12.75" hidden="false" customHeight="false" outlineLevel="0" collapsed="false">
      <c r="A115" s="277" t="s">
        <v>326</v>
      </c>
      <c r="P115" s="277" t="s">
        <v>326</v>
      </c>
    </row>
    <row r="116" customFormat="false" ht="12.75" hidden="false" customHeight="false" outlineLevel="0" collapsed="false">
      <c r="A116" s="277"/>
    </row>
  </sheetData>
  <printOptions headings="false" gridLines="false" gridLinesSet="true" horizontalCentered="true" verticalCentered="false"/>
  <pageMargins left="0.747916666666667" right="0.747916666666667" top="1.05972222222222" bottom="0.789583333333333" header="0.511811023622047" footer="0.529861111111111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***** For use within DoD, only releasable to the public through FOIA. *****
&amp;"Arial,Regular"&amp;10Prepared by the Defense Manpower Data Center on August 8, 2010.
DRS #20868&amp;RPage &amp;P of &amp;N</oddFooter>
  </headerFooter>
  <rowBreaks count="1" manualBreakCount="1">
    <brk id="57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32.7"/>
    <col collapsed="false" customWidth="true" hidden="false" outlineLevel="0" max="2" min="2" style="279" width="8.7"/>
    <col collapsed="false" customWidth="true" hidden="false" outlineLevel="0" max="3" min="3" style="280" width="8.7"/>
    <col collapsed="false" customWidth="true" hidden="false" outlineLevel="0" max="4" min="4" style="281" width="8.7"/>
    <col collapsed="false" customWidth="true" hidden="false" outlineLevel="0" max="5" min="5" style="282" width="8.7"/>
    <col collapsed="false" customWidth="true" hidden="false" outlineLevel="0" max="6" min="6" style="281" width="8.7"/>
    <col collapsed="false" customWidth="true" hidden="false" outlineLevel="0" max="7" min="7" style="282" width="8.7"/>
    <col collapsed="false" customWidth="true" hidden="false" outlineLevel="0" max="8" min="8" style="281" width="8.7"/>
    <col collapsed="false" customWidth="true" hidden="false" outlineLevel="0" max="9" min="9" style="282" width="8.7"/>
    <col collapsed="false" customWidth="true" hidden="false" outlineLevel="0" max="10" min="10" style="281" width="8.7"/>
    <col collapsed="false" customWidth="true" hidden="false" outlineLevel="0" max="11" min="11" style="282" width="8.7"/>
    <col collapsed="false" customWidth="true" hidden="false" outlineLevel="0" max="12" min="12" style="281" width="8.7"/>
    <col collapsed="false" customWidth="true" hidden="false" outlineLevel="0" max="13" min="13" style="282" width="8.7"/>
    <col collapsed="false" customWidth="true" hidden="false" outlineLevel="0" max="14" min="14" style="279" width="8.7"/>
    <col collapsed="false" customWidth="true" hidden="false" outlineLevel="0" max="15" min="15" style="280" width="8.7"/>
    <col collapsed="false" customWidth="true" hidden="false" outlineLevel="0" max="16" min="16" style="279" width="8.7"/>
    <col collapsed="false" customWidth="true" hidden="false" outlineLevel="0" max="17" min="17" style="280" width="8.7"/>
    <col collapsed="false" customWidth="true" hidden="false" outlineLevel="0" max="18" min="18" style="279" width="8.7"/>
    <col collapsed="false" customWidth="true" hidden="false" outlineLevel="0" max="19" min="19" style="280" width="8.7"/>
    <col collapsed="false" customWidth="true" hidden="false" outlineLevel="0" max="20" min="20" style="279" width="8.7"/>
    <col collapsed="false" customWidth="true" hidden="false" outlineLevel="0" max="21" min="21" style="280" width="8.7"/>
    <col collapsed="false" customWidth="true" hidden="false" outlineLevel="0" max="22" min="22" style="279" width="8.7"/>
    <col collapsed="false" customWidth="true" hidden="false" outlineLevel="0" max="23" min="23" style="280" width="8.7"/>
    <col collapsed="false" customWidth="true" hidden="false" outlineLevel="0" max="24" min="24" style="279" width="8.7"/>
    <col collapsed="false" customWidth="true" hidden="false" outlineLevel="0" max="25" min="25" style="280" width="8.7"/>
    <col collapsed="false" customWidth="true" hidden="false" outlineLevel="0" max="26" min="26" style="279" width="8.7"/>
    <col collapsed="false" customWidth="true" hidden="false" outlineLevel="0" max="27" min="27" style="280" width="8.7"/>
    <col collapsed="false" customWidth="true" hidden="false" outlineLevel="0" max="28" min="28" style="279" width="8.7"/>
    <col collapsed="false" customWidth="true" hidden="false" outlineLevel="0" max="29" min="29" style="280" width="8.7"/>
    <col collapsed="false" customWidth="true" hidden="false" outlineLevel="0" max="30" min="30" style="88" width="8.7"/>
    <col collapsed="false" customWidth="true" hidden="false" outlineLevel="0" max="31" min="31" style="283" width="8.7"/>
  </cols>
  <sheetData>
    <row r="1" customFormat="false" ht="15.75" hidden="false" customHeight="true" outlineLevel="0" collapsed="false">
      <c r="A1" s="284" t="s">
        <v>327</v>
      </c>
      <c r="B1" s="285"/>
      <c r="C1" s="286"/>
      <c r="D1" s="210"/>
      <c r="E1" s="287"/>
      <c r="F1" s="210"/>
      <c r="G1" s="287"/>
      <c r="H1" s="210"/>
      <c r="I1" s="287"/>
      <c r="J1" s="210"/>
      <c r="K1" s="287"/>
      <c r="L1" s="210"/>
      <c r="M1" s="287"/>
      <c r="N1" s="285"/>
      <c r="O1" s="286"/>
      <c r="P1" s="285"/>
      <c r="Q1" s="286"/>
      <c r="R1" s="285"/>
      <c r="S1" s="286"/>
      <c r="T1" s="285"/>
      <c r="U1" s="286"/>
      <c r="V1" s="285"/>
      <c r="W1" s="286"/>
      <c r="X1" s="285"/>
      <c r="Y1" s="286"/>
      <c r="Z1" s="285"/>
      <c r="AA1" s="286"/>
      <c r="AB1" s="285"/>
      <c r="AC1" s="286"/>
      <c r="AD1" s="285"/>
      <c r="AE1" s="286"/>
    </row>
    <row r="2" customFormat="false" ht="12.75" hidden="false" customHeight="true" outlineLevel="0" collapsed="false">
      <c r="A2" s="288" t="s">
        <v>1</v>
      </c>
      <c r="B2" s="285"/>
      <c r="C2" s="286"/>
      <c r="D2" s="210"/>
      <c r="E2" s="287"/>
      <c r="F2" s="210"/>
      <c r="G2" s="287"/>
      <c r="H2" s="210"/>
      <c r="I2" s="287"/>
      <c r="J2" s="210"/>
      <c r="K2" s="287"/>
      <c r="L2" s="210"/>
      <c r="M2" s="287"/>
      <c r="N2" s="285"/>
      <c r="O2" s="286"/>
      <c r="P2" s="285"/>
      <c r="Q2" s="286"/>
      <c r="R2" s="285"/>
      <c r="S2" s="286"/>
      <c r="T2" s="285"/>
      <c r="U2" s="286"/>
      <c r="V2" s="285"/>
      <c r="W2" s="286"/>
      <c r="X2" s="285"/>
      <c r="Y2" s="286"/>
      <c r="Z2" s="285"/>
      <c r="AA2" s="286"/>
      <c r="AB2" s="285"/>
      <c r="AC2" s="286"/>
      <c r="AD2" s="285"/>
      <c r="AE2" s="286"/>
    </row>
    <row r="3" customFormat="false" ht="12.75" hidden="false" customHeight="true" outlineLevel="0" collapsed="false">
      <c r="A3" s="288" t="s">
        <v>328</v>
      </c>
      <c r="B3" s="285"/>
      <c r="C3" s="286"/>
      <c r="D3" s="210"/>
      <c r="E3" s="287"/>
      <c r="F3" s="210"/>
      <c r="G3" s="287"/>
      <c r="H3" s="210"/>
      <c r="I3" s="287"/>
      <c r="J3" s="210"/>
      <c r="K3" s="287"/>
      <c r="L3" s="210"/>
      <c r="M3" s="287"/>
      <c r="N3" s="285"/>
      <c r="O3" s="286"/>
      <c r="P3" s="285"/>
      <c r="Q3" s="286"/>
      <c r="R3" s="285"/>
      <c r="S3" s="286"/>
      <c r="T3" s="285"/>
      <c r="U3" s="286"/>
      <c r="V3" s="285"/>
      <c r="W3" s="286"/>
      <c r="X3" s="285"/>
      <c r="Y3" s="286"/>
      <c r="Z3" s="285"/>
      <c r="AA3" s="286"/>
      <c r="AB3" s="285"/>
      <c r="AC3" s="286"/>
      <c r="AD3" s="285"/>
      <c r="AE3" s="286"/>
    </row>
    <row r="4" customFormat="false" ht="29.25" hidden="false" customHeight="true" outlineLevel="0" collapsed="false">
      <c r="A4" s="289"/>
      <c r="B4" s="290" t="s">
        <v>329</v>
      </c>
      <c r="C4" s="290"/>
      <c r="D4" s="290" t="s">
        <v>330</v>
      </c>
      <c r="E4" s="290"/>
      <c r="F4" s="290" t="s">
        <v>331</v>
      </c>
      <c r="G4" s="290"/>
      <c r="H4" s="290" t="s">
        <v>332</v>
      </c>
      <c r="I4" s="290"/>
      <c r="J4" s="290" t="s">
        <v>333</v>
      </c>
      <c r="K4" s="290"/>
      <c r="L4" s="290" t="s">
        <v>334</v>
      </c>
      <c r="M4" s="290"/>
      <c r="N4" s="290" t="s">
        <v>335</v>
      </c>
      <c r="O4" s="290"/>
      <c r="P4" s="290" t="s">
        <v>106</v>
      </c>
      <c r="Q4" s="290"/>
      <c r="R4" s="290" t="s">
        <v>107</v>
      </c>
      <c r="S4" s="290"/>
      <c r="T4" s="290" t="s">
        <v>110</v>
      </c>
      <c r="U4" s="290"/>
      <c r="V4" s="290" t="s">
        <v>113</v>
      </c>
      <c r="W4" s="290"/>
      <c r="X4" s="290" t="s">
        <v>116</v>
      </c>
      <c r="Y4" s="290"/>
      <c r="Z4" s="290" t="s">
        <v>117</v>
      </c>
      <c r="AA4" s="290"/>
      <c r="AB4" s="290" t="s">
        <v>124</v>
      </c>
      <c r="AC4" s="290"/>
      <c r="AD4" s="290" t="s">
        <v>336</v>
      </c>
      <c r="AE4" s="290"/>
    </row>
    <row r="5" customFormat="false" ht="12.75" hidden="false" customHeight="false" outlineLevel="0" collapsed="false">
      <c r="A5" s="289"/>
      <c r="B5" s="291" t="s">
        <v>337</v>
      </c>
      <c r="C5" s="292" t="s">
        <v>338</v>
      </c>
      <c r="D5" s="291" t="s">
        <v>337</v>
      </c>
      <c r="E5" s="292" t="s">
        <v>338</v>
      </c>
      <c r="F5" s="291" t="s">
        <v>337</v>
      </c>
      <c r="G5" s="292" t="s">
        <v>338</v>
      </c>
      <c r="H5" s="291" t="s">
        <v>337</v>
      </c>
      <c r="I5" s="292" t="s">
        <v>338</v>
      </c>
      <c r="J5" s="291" t="s">
        <v>337</v>
      </c>
      <c r="K5" s="292" t="s">
        <v>338</v>
      </c>
      <c r="L5" s="291" t="s">
        <v>337</v>
      </c>
      <c r="M5" s="292" t="s">
        <v>338</v>
      </c>
      <c r="N5" s="291" t="s">
        <v>337</v>
      </c>
      <c r="O5" s="292" t="s">
        <v>338</v>
      </c>
      <c r="P5" s="291" t="s">
        <v>337</v>
      </c>
      <c r="Q5" s="292" t="s">
        <v>338</v>
      </c>
      <c r="R5" s="291" t="s">
        <v>337</v>
      </c>
      <c r="S5" s="292" t="s">
        <v>338</v>
      </c>
      <c r="T5" s="291" t="s">
        <v>337</v>
      </c>
      <c r="U5" s="292" t="s">
        <v>338</v>
      </c>
      <c r="V5" s="291" t="s">
        <v>337</v>
      </c>
      <c r="W5" s="292" t="s">
        <v>338</v>
      </c>
      <c r="X5" s="291" t="s">
        <v>337</v>
      </c>
      <c r="Y5" s="292" t="s">
        <v>338</v>
      </c>
      <c r="Z5" s="291" t="s">
        <v>337</v>
      </c>
      <c r="AA5" s="292" t="s">
        <v>338</v>
      </c>
      <c r="AB5" s="291" t="s">
        <v>337</v>
      </c>
      <c r="AC5" s="292" t="s">
        <v>338</v>
      </c>
      <c r="AD5" s="291" t="s">
        <v>337</v>
      </c>
      <c r="AE5" s="292" t="s">
        <v>338</v>
      </c>
    </row>
    <row r="6" customFormat="false" ht="18" hidden="false" customHeight="true" outlineLevel="0" collapsed="false">
      <c r="A6" s="293" t="s">
        <v>339</v>
      </c>
      <c r="B6" s="294"/>
      <c r="C6" s="295"/>
      <c r="D6" s="294"/>
      <c r="E6" s="295"/>
      <c r="F6" s="294"/>
      <c r="G6" s="295"/>
      <c r="H6" s="294"/>
      <c r="I6" s="295"/>
      <c r="J6" s="294"/>
      <c r="K6" s="295"/>
      <c r="L6" s="294"/>
      <c r="M6" s="295"/>
      <c r="N6" s="294"/>
      <c r="O6" s="295"/>
      <c r="P6" s="294"/>
      <c r="Q6" s="295"/>
      <c r="R6" s="294"/>
      <c r="S6" s="295"/>
      <c r="T6" s="294"/>
      <c r="U6" s="295"/>
      <c r="V6" s="294"/>
      <c r="W6" s="295"/>
      <c r="X6" s="294"/>
      <c r="Y6" s="295"/>
      <c r="Z6" s="294"/>
      <c r="AA6" s="295"/>
      <c r="AB6" s="294"/>
      <c r="AC6" s="295"/>
      <c r="AD6" s="294"/>
      <c r="AE6" s="295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</row>
    <row r="7" customFormat="false" ht="13.5" hidden="false" customHeight="true" outlineLevel="0" collapsed="false">
      <c r="A7" s="289" t="s">
        <v>340</v>
      </c>
      <c r="B7" s="296"/>
      <c r="C7" s="297"/>
      <c r="D7" s="210"/>
      <c r="E7" s="287"/>
      <c r="F7" s="210"/>
      <c r="G7" s="287"/>
      <c r="H7" s="210"/>
      <c r="I7" s="287"/>
      <c r="J7" s="210"/>
      <c r="K7" s="287"/>
      <c r="L7" s="210"/>
      <c r="M7" s="287"/>
      <c r="N7" s="296"/>
      <c r="O7" s="297"/>
      <c r="P7" s="285"/>
      <c r="Q7" s="286"/>
      <c r="R7" s="285"/>
      <c r="S7" s="286"/>
      <c r="T7" s="285"/>
      <c r="U7" s="286"/>
      <c r="V7" s="285"/>
      <c r="W7" s="286"/>
      <c r="X7" s="285"/>
      <c r="Y7" s="286"/>
      <c r="Z7" s="285"/>
      <c r="AA7" s="286"/>
      <c r="AB7" s="285"/>
      <c r="AC7" s="286"/>
      <c r="AD7" s="296"/>
      <c r="AE7" s="297"/>
    </row>
    <row r="8" customFormat="false" ht="12.75" hidden="false" customHeight="false" outlineLevel="0" collapsed="false">
      <c r="A8" s="289" t="s">
        <v>18</v>
      </c>
      <c r="B8" s="298" t="n">
        <v>260610</v>
      </c>
      <c r="C8" s="299" t="n">
        <v>100</v>
      </c>
      <c r="D8" s="300" t="n">
        <v>116819</v>
      </c>
      <c r="E8" s="301" t="n">
        <v>100</v>
      </c>
      <c r="F8" s="300" t="n">
        <v>33246</v>
      </c>
      <c r="G8" s="301" t="n">
        <v>100</v>
      </c>
      <c r="H8" s="300" t="n">
        <v>24610</v>
      </c>
      <c r="I8" s="301" t="n">
        <v>100</v>
      </c>
      <c r="J8" s="300" t="n">
        <v>27141</v>
      </c>
      <c r="K8" s="301" t="n">
        <v>100</v>
      </c>
      <c r="L8" s="300" t="n">
        <v>277</v>
      </c>
      <c r="M8" s="301" t="n">
        <v>100</v>
      </c>
      <c r="N8" s="298" t="n">
        <v>202093</v>
      </c>
      <c r="O8" s="299" t="n">
        <v>100</v>
      </c>
      <c r="P8" s="300" t="n">
        <v>28639</v>
      </c>
      <c r="Q8" s="301" t="n">
        <v>100</v>
      </c>
      <c r="R8" s="300" t="n">
        <v>14660</v>
      </c>
      <c r="S8" s="301" t="n">
        <v>100</v>
      </c>
      <c r="T8" s="300" t="n">
        <v>3654</v>
      </c>
      <c r="U8" s="301" t="n">
        <v>100</v>
      </c>
      <c r="V8" s="300" t="n">
        <v>4466</v>
      </c>
      <c r="W8" s="301" t="n">
        <v>100</v>
      </c>
      <c r="X8" s="300" t="n">
        <v>4350</v>
      </c>
      <c r="Y8" s="301" t="n">
        <v>100</v>
      </c>
      <c r="Z8" s="300" t="n">
        <v>2554</v>
      </c>
      <c r="AA8" s="301" t="n">
        <v>100</v>
      </c>
      <c r="AB8" s="300" t="n">
        <v>194</v>
      </c>
      <c r="AC8" s="301" t="n">
        <v>100</v>
      </c>
      <c r="AD8" s="298" t="n">
        <v>58517</v>
      </c>
      <c r="AE8" s="299" t="n">
        <v>100</v>
      </c>
    </row>
    <row r="9" customFormat="false" ht="12.75" hidden="false" customHeight="true" outlineLevel="0" collapsed="false">
      <c r="A9" s="289" t="s">
        <v>341</v>
      </c>
      <c r="B9" s="298"/>
      <c r="C9" s="299"/>
      <c r="D9" s="300"/>
      <c r="E9" s="301"/>
      <c r="F9" s="300"/>
      <c r="G9" s="301"/>
      <c r="H9" s="300"/>
      <c r="I9" s="301"/>
      <c r="J9" s="300"/>
      <c r="K9" s="301"/>
      <c r="L9" s="300"/>
      <c r="M9" s="301"/>
      <c r="N9" s="298"/>
      <c r="O9" s="299"/>
      <c r="P9" s="300"/>
      <c r="Q9" s="301"/>
      <c r="R9" s="300"/>
      <c r="S9" s="301"/>
      <c r="T9" s="300"/>
      <c r="U9" s="301"/>
      <c r="V9" s="300"/>
      <c r="W9" s="301"/>
      <c r="X9" s="300"/>
      <c r="Y9" s="301"/>
      <c r="Z9" s="300"/>
      <c r="AA9" s="301"/>
      <c r="AB9" s="300"/>
      <c r="AC9" s="301"/>
      <c r="AD9" s="298"/>
      <c r="AE9" s="299"/>
    </row>
    <row r="10" customFormat="false" ht="12.75" hidden="false" customHeight="true" outlineLevel="0" collapsed="false">
      <c r="A10" s="289" t="s">
        <v>342</v>
      </c>
      <c r="B10" s="298" t="n">
        <v>1</v>
      </c>
      <c r="C10" s="299" t="n">
        <v>0</v>
      </c>
      <c r="D10" s="300" t="n">
        <v>0</v>
      </c>
      <c r="E10" s="301" t="n">
        <v>0</v>
      </c>
      <c r="F10" s="300" t="n">
        <v>1</v>
      </c>
      <c r="G10" s="301" t="n">
        <v>0</v>
      </c>
      <c r="H10" s="300" t="n">
        <v>0</v>
      </c>
      <c r="I10" s="301" t="n">
        <v>0</v>
      </c>
      <c r="J10" s="300" t="n">
        <v>0</v>
      </c>
      <c r="K10" s="301" t="n">
        <v>0</v>
      </c>
      <c r="L10" s="300" t="n">
        <v>0</v>
      </c>
      <c r="M10" s="301" t="n">
        <v>0</v>
      </c>
      <c r="N10" s="298" t="n">
        <v>1</v>
      </c>
      <c r="O10" s="299" t="n">
        <v>0</v>
      </c>
      <c r="P10" s="300" t="n">
        <v>0</v>
      </c>
      <c r="Q10" s="301" t="n">
        <v>0</v>
      </c>
      <c r="R10" s="300" t="n">
        <v>0</v>
      </c>
      <c r="S10" s="301" t="n">
        <v>0</v>
      </c>
      <c r="T10" s="300" t="n">
        <v>0</v>
      </c>
      <c r="U10" s="301" t="n">
        <v>0</v>
      </c>
      <c r="V10" s="300" t="n">
        <v>0</v>
      </c>
      <c r="W10" s="301" t="n">
        <v>0</v>
      </c>
      <c r="X10" s="300" t="n">
        <v>0</v>
      </c>
      <c r="Y10" s="301" t="n">
        <v>0</v>
      </c>
      <c r="Z10" s="300" t="n">
        <v>0</v>
      </c>
      <c r="AA10" s="301" t="n">
        <v>0</v>
      </c>
      <c r="AB10" s="300" t="n">
        <v>0</v>
      </c>
      <c r="AC10" s="301" t="n">
        <v>0</v>
      </c>
      <c r="AD10" s="298" t="n">
        <v>0</v>
      </c>
      <c r="AE10" s="299" t="n">
        <v>0</v>
      </c>
    </row>
    <row r="11" customFormat="false" ht="12.75" hidden="false" customHeight="true" outlineLevel="0" collapsed="false">
      <c r="A11" s="289" t="s">
        <v>343</v>
      </c>
      <c r="B11" s="302" t="n">
        <v>1934</v>
      </c>
      <c r="C11" s="303" t="n">
        <v>0.7</v>
      </c>
      <c r="D11" s="294" t="n">
        <v>860</v>
      </c>
      <c r="E11" s="295" t="n">
        <v>0.7</v>
      </c>
      <c r="F11" s="294" t="n">
        <v>780</v>
      </c>
      <c r="G11" s="295" t="n">
        <v>2.3</v>
      </c>
      <c r="H11" s="294" t="n">
        <v>124</v>
      </c>
      <c r="I11" s="295" t="n">
        <v>0.5</v>
      </c>
      <c r="J11" s="294" t="n">
        <v>8</v>
      </c>
      <c r="K11" s="295" t="n">
        <v>0</v>
      </c>
      <c r="L11" s="294" t="n">
        <v>0</v>
      </c>
      <c r="M11" s="295" t="n">
        <v>0</v>
      </c>
      <c r="N11" s="302" t="n">
        <v>1772</v>
      </c>
      <c r="O11" s="303" t="n">
        <v>0.9</v>
      </c>
      <c r="P11" s="294" t="n">
        <v>122</v>
      </c>
      <c r="Q11" s="295" t="n">
        <v>0.4</v>
      </c>
      <c r="R11" s="294" t="n">
        <v>24</v>
      </c>
      <c r="S11" s="295" t="n">
        <v>0.2</v>
      </c>
      <c r="T11" s="294" t="n">
        <v>3</v>
      </c>
      <c r="U11" s="295" t="n">
        <v>0.1</v>
      </c>
      <c r="V11" s="294" t="n">
        <v>12</v>
      </c>
      <c r="W11" s="295" t="n">
        <v>0.3</v>
      </c>
      <c r="X11" s="294" t="n">
        <v>1</v>
      </c>
      <c r="Y11" s="295" t="n">
        <v>0</v>
      </c>
      <c r="Z11" s="294" t="n">
        <v>0</v>
      </c>
      <c r="AA11" s="295" t="n">
        <v>0</v>
      </c>
      <c r="AB11" s="294" t="n">
        <v>0</v>
      </c>
      <c r="AC11" s="295" t="n">
        <v>0</v>
      </c>
      <c r="AD11" s="302" t="n">
        <v>162</v>
      </c>
      <c r="AE11" s="303" t="n">
        <v>0.3</v>
      </c>
    </row>
    <row r="12" customFormat="false" ht="12.75" hidden="false" customHeight="true" outlineLevel="0" collapsed="false">
      <c r="A12" s="289" t="s">
        <v>344</v>
      </c>
      <c r="B12" s="302" t="n">
        <v>11447</v>
      </c>
      <c r="C12" s="303" t="n">
        <v>4.4</v>
      </c>
      <c r="D12" s="294" t="n">
        <v>7181</v>
      </c>
      <c r="E12" s="295" t="n">
        <v>6.1</v>
      </c>
      <c r="F12" s="294" t="n">
        <v>1700</v>
      </c>
      <c r="G12" s="295" t="n">
        <v>5.1</v>
      </c>
      <c r="H12" s="294" t="n">
        <v>1064</v>
      </c>
      <c r="I12" s="295" t="n">
        <v>4.3</v>
      </c>
      <c r="J12" s="294" t="n">
        <v>257</v>
      </c>
      <c r="K12" s="295" t="n">
        <v>0.9</v>
      </c>
      <c r="L12" s="294" t="n">
        <v>0</v>
      </c>
      <c r="M12" s="295" t="n">
        <v>0</v>
      </c>
      <c r="N12" s="302" t="n">
        <v>10202</v>
      </c>
      <c r="O12" s="303" t="n">
        <v>5</v>
      </c>
      <c r="P12" s="294" t="n">
        <v>823</v>
      </c>
      <c r="Q12" s="295" t="n">
        <v>2.9</v>
      </c>
      <c r="R12" s="294" t="n">
        <v>325</v>
      </c>
      <c r="S12" s="295" t="n">
        <v>2.2</v>
      </c>
      <c r="T12" s="294" t="n">
        <v>20</v>
      </c>
      <c r="U12" s="295" t="n">
        <v>0.5</v>
      </c>
      <c r="V12" s="294" t="n">
        <v>72</v>
      </c>
      <c r="W12" s="295" t="n">
        <v>1.6</v>
      </c>
      <c r="X12" s="294" t="n">
        <v>0</v>
      </c>
      <c r="Y12" s="295" t="n">
        <v>0</v>
      </c>
      <c r="Z12" s="294" t="n">
        <v>5</v>
      </c>
      <c r="AA12" s="295" t="n">
        <v>0.2</v>
      </c>
      <c r="AB12" s="294" t="n">
        <v>0</v>
      </c>
      <c r="AC12" s="295" t="n">
        <v>0</v>
      </c>
      <c r="AD12" s="302" t="n">
        <v>1245</v>
      </c>
      <c r="AE12" s="303" t="n">
        <v>2.1</v>
      </c>
    </row>
    <row r="13" customFormat="false" ht="12.75" hidden="false" customHeight="true" outlineLevel="0" collapsed="false">
      <c r="A13" s="289" t="s">
        <v>345</v>
      </c>
      <c r="B13" s="302" t="n">
        <v>46455</v>
      </c>
      <c r="C13" s="303" t="n">
        <v>17.8</v>
      </c>
      <c r="D13" s="294" t="n">
        <v>21164</v>
      </c>
      <c r="E13" s="295" t="n">
        <v>18.1</v>
      </c>
      <c r="F13" s="294" t="n">
        <v>5407</v>
      </c>
      <c r="G13" s="295" t="n">
        <v>16.3</v>
      </c>
      <c r="H13" s="294" t="n">
        <v>8830</v>
      </c>
      <c r="I13" s="295" t="n">
        <v>35.9</v>
      </c>
      <c r="J13" s="294" t="n">
        <v>4246</v>
      </c>
      <c r="K13" s="295" t="n">
        <v>15.6</v>
      </c>
      <c r="L13" s="294" t="n">
        <v>35</v>
      </c>
      <c r="M13" s="295" t="n">
        <v>12.6</v>
      </c>
      <c r="N13" s="302" t="n">
        <v>39682</v>
      </c>
      <c r="O13" s="303" t="n">
        <v>19.6</v>
      </c>
      <c r="P13" s="294" t="n">
        <v>3434</v>
      </c>
      <c r="Q13" s="295" t="n">
        <v>12</v>
      </c>
      <c r="R13" s="294" t="n">
        <v>1527</v>
      </c>
      <c r="S13" s="295" t="n">
        <v>10.4</v>
      </c>
      <c r="T13" s="294" t="n">
        <v>170</v>
      </c>
      <c r="U13" s="295" t="n">
        <v>4.7</v>
      </c>
      <c r="V13" s="294" t="n">
        <v>1416</v>
      </c>
      <c r="W13" s="295" t="n">
        <v>31.7</v>
      </c>
      <c r="X13" s="294" t="n">
        <v>197</v>
      </c>
      <c r="Y13" s="295" t="n">
        <v>4.5</v>
      </c>
      <c r="Z13" s="294" t="n">
        <v>27</v>
      </c>
      <c r="AA13" s="295" t="n">
        <v>1.1</v>
      </c>
      <c r="AB13" s="294" t="n">
        <v>2</v>
      </c>
      <c r="AC13" s="295" t="n">
        <v>1</v>
      </c>
      <c r="AD13" s="302" t="n">
        <v>6773</v>
      </c>
      <c r="AE13" s="303" t="n">
        <v>11.6</v>
      </c>
    </row>
    <row r="14" customFormat="false" ht="12.75" hidden="false" customHeight="true" outlineLevel="0" collapsed="false">
      <c r="A14" s="289" t="s">
        <v>346</v>
      </c>
      <c r="B14" s="302" t="n">
        <v>64868</v>
      </c>
      <c r="C14" s="303" t="n">
        <v>24.9</v>
      </c>
      <c r="D14" s="294" t="n">
        <v>30903</v>
      </c>
      <c r="E14" s="295" t="n">
        <v>26.5</v>
      </c>
      <c r="F14" s="294" t="n">
        <v>6416</v>
      </c>
      <c r="G14" s="295" t="n">
        <v>19.3</v>
      </c>
      <c r="H14" s="294" t="n">
        <v>5347</v>
      </c>
      <c r="I14" s="295" t="n">
        <v>21.7</v>
      </c>
      <c r="J14" s="294" t="n">
        <v>5414</v>
      </c>
      <c r="K14" s="295" t="n">
        <v>19.9</v>
      </c>
      <c r="L14" s="294" t="n">
        <v>23</v>
      </c>
      <c r="M14" s="295" t="n">
        <v>8.3</v>
      </c>
      <c r="N14" s="302" t="n">
        <v>48103</v>
      </c>
      <c r="O14" s="303" t="n">
        <v>23.8</v>
      </c>
      <c r="P14" s="294" t="n">
        <v>9777</v>
      </c>
      <c r="Q14" s="295" t="n">
        <v>34.1</v>
      </c>
      <c r="R14" s="294" t="n">
        <v>4542</v>
      </c>
      <c r="S14" s="295" t="n">
        <v>31</v>
      </c>
      <c r="T14" s="294" t="n">
        <v>524</v>
      </c>
      <c r="U14" s="295" t="n">
        <v>14.3</v>
      </c>
      <c r="V14" s="294" t="n">
        <v>911</v>
      </c>
      <c r="W14" s="295" t="n">
        <v>20.4</v>
      </c>
      <c r="X14" s="294" t="n">
        <v>621</v>
      </c>
      <c r="Y14" s="295" t="n">
        <v>14.3</v>
      </c>
      <c r="Z14" s="294" t="n">
        <v>309</v>
      </c>
      <c r="AA14" s="295" t="n">
        <v>12.1</v>
      </c>
      <c r="AB14" s="294" t="n">
        <v>81</v>
      </c>
      <c r="AC14" s="295" t="n">
        <v>41.8</v>
      </c>
      <c r="AD14" s="302" t="n">
        <v>16765</v>
      </c>
      <c r="AE14" s="303" t="n">
        <v>28.6</v>
      </c>
    </row>
    <row r="15" customFormat="false" ht="12.75" hidden="false" customHeight="true" outlineLevel="0" collapsed="false">
      <c r="A15" s="289" t="s">
        <v>347</v>
      </c>
      <c r="B15" s="302" t="n">
        <v>46595</v>
      </c>
      <c r="C15" s="303" t="n">
        <v>17.9</v>
      </c>
      <c r="D15" s="294" t="n">
        <v>18887</v>
      </c>
      <c r="E15" s="295" t="n">
        <v>16.2</v>
      </c>
      <c r="F15" s="294" t="n">
        <v>6787</v>
      </c>
      <c r="G15" s="295" t="n">
        <v>20.4</v>
      </c>
      <c r="H15" s="294" t="n">
        <v>3396</v>
      </c>
      <c r="I15" s="295" t="n">
        <v>13.8</v>
      </c>
      <c r="J15" s="294" t="n">
        <v>6139</v>
      </c>
      <c r="K15" s="295" t="n">
        <v>22.6</v>
      </c>
      <c r="L15" s="294" t="n">
        <v>79</v>
      </c>
      <c r="M15" s="295" t="n">
        <v>28.5</v>
      </c>
      <c r="N15" s="302" t="n">
        <v>35288</v>
      </c>
      <c r="O15" s="303" t="n">
        <v>17.5</v>
      </c>
      <c r="P15" s="294" t="n">
        <v>5560</v>
      </c>
      <c r="Q15" s="295" t="n">
        <v>19.4</v>
      </c>
      <c r="R15" s="294" t="n">
        <v>2396</v>
      </c>
      <c r="S15" s="295" t="n">
        <v>16.3</v>
      </c>
      <c r="T15" s="294" t="n">
        <v>994</v>
      </c>
      <c r="U15" s="295" t="n">
        <v>27.2</v>
      </c>
      <c r="V15" s="294" t="n">
        <v>799</v>
      </c>
      <c r="W15" s="295" t="n">
        <v>17.9</v>
      </c>
      <c r="X15" s="294" t="n">
        <v>1100</v>
      </c>
      <c r="Y15" s="295" t="n">
        <v>25.3</v>
      </c>
      <c r="Z15" s="294" t="n">
        <v>406</v>
      </c>
      <c r="AA15" s="295" t="n">
        <v>15.9</v>
      </c>
      <c r="AB15" s="294" t="n">
        <v>52</v>
      </c>
      <c r="AC15" s="295" t="n">
        <v>26.8</v>
      </c>
      <c r="AD15" s="302" t="n">
        <v>11307</v>
      </c>
      <c r="AE15" s="303" t="n">
        <v>19.3</v>
      </c>
    </row>
    <row r="16" customFormat="false" ht="12.75" hidden="false" customHeight="true" outlineLevel="0" collapsed="false">
      <c r="A16" s="289" t="s">
        <v>348</v>
      </c>
      <c r="B16" s="302" t="n">
        <v>28977</v>
      </c>
      <c r="C16" s="303" t="n">
        <v>11.1</v>
      </c>
      <c r="D16" s="294" t="n">
        <v>11889</v>
      </c>
      <c r="E16" s="295" t="n">
        <v>10.2</v>
      </c>
      <c r="F16" s="294" t="n">
        <v>4609</v>
      </c>
      <c r="G16" s="295" t="n">
        <v>13.9</v>
      </c>
      <c r="H16" s="294" t="n">
        <v>1771</v>
      </c>
      <c r="I16" s="295" t="n">
        <v>7.2</v>
      </c>
      <c r="J16" s="294" t="n">
        <v>3334</v>
      </c>
      <c r="K16" s="295" t="n">
        <v>12.3</v>
      </c>
      <c r="L16" s="294" t="n">
        <v>58</v>
      </c>
      <c r="M16" s="295" t="n">
        <v>20.9</v>
      </c>
      <c r="N16" s="302" t="n">
        <v>21661</v>
      </c>
      <c r="O16" s="303" t="n">
        <v>10.7</v>
      </c>
      <c r="P16" s="294" t="n">
        <v>3193</v>
      </c>
      <c r="Q16" s="295" t="n">
        <v>11.1</v>
      </c>
      <c r="R16" s="294" t="n">
        <v>1668</v>
      </c>
      <c r="S16" s="295" t="n">
        <v>11.4</v>
      </c>
      <c r="T16" s="294" t="n">
        <v>779</v>
      </c>
      <c r="U16" s="295" t="n">
        <v>21.3</v>
      </c>
      <c r="V16" s="294" t="n">
        <v>244</v>
      </c>
      <c r="W16" s="295" t="n">
        <v>5.5</v>
      </c>
      <c r="X16" s="294" t="n">
        <v>833</v>
      </c>
      <c r="Y16" s="295" t="n">
        <v>19.1</v>
      </c>
      <c r="Z16" s="294" t="n">
        <v>576</v>
      </c>
      <c r="AA16" s="295" t="n">
        <v>22.6</v>
      </c>
      <c r="AB16" s="294" t="n">
        <v>23</v>
      </c>
      <c r="AC16" s="295" t="n">
        <v>11.9</v>
      </c>
      <c r="AD16" s="302" t="n">
        <v>7316</v>
      </c>
      <c r="AE16" s="303" t="n">
        <v>12.5</v>
      </c>
    </row>
    <row r="17" customFormat="false" ht="12.75" hidden="false" customHeight="true" outlineLevel="0" collapsed="false">
      <c r="A17" s="289" t="s">
        <v>349</v>
      </c>
      <c r="B17" s="302" t="n">
        <v>15155</v>
      </c>
      <c r="C17" s="303" t="n">
        <v>5.8</v>
      </c>
      <c r="D17" s="294" t="n">
        <v>6512</v>
      </c>
      <c r="E17" s="295" t="n">
        <v>5.6</v>
      </c>
      <c r="F17" s="294" t="n">
        <v>2010</v>
      </c>
      <c r="G17" s="295" t="n">
        <v>6</v>
      </c>
      <c r="H17" s="294" t="n">
        <v>945</v>
      </c>
      <c r="I17" s="295" t="n">
        <v>3.8</v>
      </c>
      <c r="J17" s="294" t="n">
        <v>1772</v>
      </c>
      <c r="K17" s="295" t="n">
        <v>6.5</v>
      </c>
      <c r="L17" s="294" t="n">
        <v>19</v>
      </c>
      <c r="M17" s="295" t="n">
        <v>6.9</v>
      </c>
      <c r="N17" s="302" t="n">
        <v>11258</v>
      </c>
      <c r="O17" s="303" t="n">
        <v>5.6</v>
      </c>
      <c r="P17" s="294" t="n">
        <v>1642</v>
      </c>
      <c r="Q17" s="295" t="n">
        <v>5.7</v>
      </c>
      <c r="R17" s="294" t="n">
        <v>801</v>
      </c>
      <c r="S17" s="295" t="n">
        <v>5.5</v>
      </c>
      <c r="T17" s="294" t="n">
        <v>263</v>
      </c>
      <c r="U17" s="295" t="n">
        <v>7.2</v>
      </c>
      <c r="V17" s="294" t="n">
        <v>134</v>
      </c>
      <c r="W17" s="295" t="n">
        <v>3</v>
      </c>
      <c r="X17" s="294" t="n">
        <v>632</v>
      </c>
      <c r="Y17" s="295" t="n">
        <v>14.5</v>
      </c>
      <c r="Z17" s="294" t="n">
        <v>413</v>
      </c>
      <c r="AA17" s="295" t="n">
        <v>16.2</v>
      </c>
      <c r="AB17" s="294" t="n">
        <v>12</v>
      </c>
      <c r="AC17" s="295" t="n">
        <v>6.2</v>
      </c>
      <c r="AD17" s="302" t="n">
        <v>3897</v>
      </c>
      <c r="AE17" s="303" t="n">
        <v>6.7</v>
      </c>
    </row>
    <row r="18" customFormat="false" ht="12.75" hidden="false" customHeight="true" outlineLevel="0" collapsed="false">
      <c r="A18" s="289" t="s">
        <v>350</v>
      </c>
      <c r="B18" s="302" t="n">
        <v>4637</v>
      </c>
      <c r="C18" s="303" t="n">
        <v>1.8</v>
      </c>
      <c r="D18" s="294" t="n">
        <v>1898</v>
      </c>
      <c r="E18" s="295" t="n">
        <v>1.6</v>
      </c>
      <c r="F18" s="294" t="n">
        <v>502</v>
      </c>
      <c r="G18" s="295" t="n">
        <v>1.5</v>
      </c>
      <c r="H18" s="294" t="n">
        <v>411</v>
      </c>
      <c r="I18" s="295" t="n">
        <v>1.7</v>
      </c>
      <c r="J18" s="294" t="n">
        <v>373</v>
      </c>
      <c r="K18" s="295" t="n">
        <v>1.4</v>
      </c>
      <c r="L18" s="294" t="n">
        <v>4</v>
      </c>
      <c r="M18" s="295" t="n">
        <v>1.4</v>
      </c>
      <c r="N18" s="302" t="n">
        <v>3188</v>
      </c>
      <c r="O18" s="303" t="n">
        <v>1.6</v>
      </c>
      <c r="P18" s="294" t="n">
        <v>581</v>
      </c>
      <c r="Q18" s="295" t="n">
        <v>2</v>
      </c>
      <c r="R18" s="294" t="n">
        <v>420</v>
      </c>
      <c r="S18" s="295" t="n">
        <v>2.9</v>
      </c>
      <c r="T18" s="294" t="n">
        <v>72</v>
      </c>
      <c r="U18" s="295" t="n">
        <v>2</v>
      </c>
      <c r="V18" s="294" t="n">
        <v>52</v>
      </c>
      <c r="W18" s="295" t="n">
        <v>1.2</v>
      </c>
      <c r="X18" s="294" t="n">
        <v>191</v>
      </c>
      <c r="Y18" s="295" t="n">
        <v>4.4</v>
      </c>
      <c r="Z18" s="294" t="n">
        <v>132</v>
      </c>
      <c r="AA18" s="295" t="n">
        <v>5.2</v>
      </c>
      <c r="AB18" s="294" t="n">
        <v>1</v>
      </c>
      <c r="AC18" s="295" t="n">
        <v>0.5</v>
      </c>
      <c r="AD18" s="302" t="n">
        <v>1449</v>
      </c>
      <c r="AE18" s="303" t="n">
        <v>2.5</v>
      </c>
    </row>
    <row r="19" customFormat="false" ht="12.75" hidden="false" customHeight="true" outlineLevel="0" collapsed="false">
      <c r="A19" s="289" t="s">
        <v>351</v>
      </c>
      <c r="B19" s="302" t="n">
        <v>1510</v>
      </c>
      <c r="C19" s="303" t="n">
        <v>0.6</v>
      </c>
      <c r="D19" s="294" t="n">
        <v>560</v>
      </c>
      <c r="E19" s="295" t="n">
        <v>0.5</v>
      </c>
      <c r="F19" s="294" t="n">
        <v>209</v>
      </c>
      <c r="G19" s="295" t="n">
        <v>0.6</v>
      </c>
      <c r="H19" s="294" t="n">
        <v>126</v>
      </c>
      <c r="I19" s="295" t="n">
        <v>0.5</v>
      </c>
      <c r="J19" s="294" t="n">
        <v>171</v>
      </c>
      <c r="K19" s="295" t="n">
        <v>0.6</v>
      </c>
      <c r="L19" s="294" t="n">
        <v>3</v>
      </c>
      <c r="M19" s="295" t="n">
        <v>1.1</v>
      </c>
      <c r="N19" s="302" t="n">
        <v>1069</v>
      </c>
      <c r="O19" s="303" t="n">
        <v>0.5</v>
      </c>
      <c r="P19" s="294" t="n">
        <v>163</v>
      </c>
      <c r="Q19" s="295" t="n">
        <v>0.6</v>
      </c>
      <c r="R19" s="294" t="n">
        <v>136</v>
      </c>
      <c r="S19" s="295" t="n">
        <v>0.9</v>
      </c>
      <c r="T19" s="294" t="n">
        <v>25</v>
      </c>
      <c r="U19" s="295" t="n">
        <v>0.7</v>
      </c>
      <c r="V19" s="294" t="n">
        <v>18</v>
      </c>
      <c r="W19" s="295" t="n">
        <v>0.4</v>
      </c>
      <c r="X19" s="294" t="n">
        <v>71</v>
      </c>
      <c r="Y19" s="295" t="n">
        <v>1.6</v>
      </c>
      <c r="Z19" s="294" t="n">
        <v>26</v>
      </c>
      <c r="AA19" s="295" t="n">
        <v>1</v>
      </c>
      <c r="AB19" s="294" t="n">
        <v>2</v>
      </c>
      <c r="AC19" s="295" t="n">
        <v>1</v>
      </c>
      <c r="AD19" s="302" t="n">
        <v>441</v>
      </c>
      <c r="AE19" s="303" t="n">
        <v>0.8</v>
      </c>
    </row>
    <row r="20" customFormat="false" ht="12.75" hidden="false" customHeight="true" outlineLevel="0" collapsed="false">
      <c r="A20" s="289" t="s">
        <v>352</v>
      </c>
      <c r="B20" s="302" t="n">
        <v>2</v>
      </c>
      <c r="C20" s="303" t="n">
        <v>0</v>
      </c>
      <c r="D20" s="294" t="n">
        <v>0</v>
      </c>
      <c r="E20" s="295" t="n">
        <v>0</v>
      </c>
      <c r="F20" s="294" t="n">
        <v>0</v>
      </c>
      <c r="G20" s="295" t="n">
        <v>0</v>
      </c>
      <c r="H20" s="294" t="n">
        <v>0</v>
      </c>
      <c r="I20" s="295" t="n">
        <v>0</v>
      </c>
      <c r="J20" s="294" t="n">
        <v>0</v>
      </c>
      <c r="K20" s="295" t="n">
        <v>0</v>
      </c>
      <c r="L20" s="294" t="n">
        <v>0</v>
      </c>
      <c r="M20" s="295" t="n">
        <v>0</v>
      </c>
      <c r="N20" s="302" t="n">
        <v>0</v>
      </c>
      <c r="O20" s="303" t="n">
        <v>0</v>
      </c>
      <c r="P20" s="294" t="n">
        <v>2</v>
      </c>
      <c r="Q20" s="295" t="n">
        <v>0</v>
      </c>
      <c r="R20" s="294" t="n">
        <v>0</v>
      </c>
      <c r="S20" s="295" t="n">
        <v>0</v>
      </c>
      <c r="T20" s="294" t="n">
        <v>0</v>
      </c>
      <c r="U20" s="295" t="n">
        <v>0</v>
      </c>
      <c r="V20" s="294" t="n">
        <v>0</v>
      </c>
      <c r="W20" s="295" t="n">
        <v>0</v>
      </c>
      <c r="X20" s="294" t="n">
        <v>0</v>
      </c>
      <c r="Y20" s="295" t="n">
        <v>0</v>
      </c>
      <c r="Z20" s="294" t="n">
        <v>0</v>
      </c>
      <c r="AA20" s="295" t="n">
        <v>0</v>
      </c>
      <c r="AB20" s="294" t="n">
        <v>0</v>
      </c>
      <c r="AC20" s="295" t="n">
        <v>0</v>
      </c>
      <c r="AD20" s="302" t="n">
        <v>2</v>
      </c>
      <c r="AE20" s="303" t="n">
        <v>0</v>
      </c>
    </row>
    <row r="21" customFormat="false" ht="12.75" hidden="false" customHeight="true" outlineLevel="0" collapsed="false">
      <c r="A21" s="289" t="s">
        <v>353</v>
      </c>
      <c r="B21" s="302" t="n">
        <v>3028</v>
      </c>
      <c r="C21" s="303" t="n">
        <v>1.2</v>
      </c>
      <c r="D21" s="294" t="n">
        <v>1676</v>
      </c>
      <c r="E21" s="295" t="n">
        <v>1.4</v>
      </c>
      <c r="F21" s="294" t="n">
        <v>535</v>
      </c>
      <c r="G21" s="295" t="n">
        <v>1.6</v>
      </c>
      <c r="H21" s="294" t="n">
        <v>209</v>
      </c>
      <c r="I21" s="295" t="n">
        <v>0.8</v>
      </c>
      <c r="J21" s="294" t="n">
        <v>141</v>
      </c>
      <c r="K21" s="295" t="n">
        <v>0.5</v>
      </c>
      <c r="L21" s="294" t="n">
        <v>2</v>
      </c>
      <c r="M21" s="295" t="n">
        <v>0.7</v>
      </c>
      <c r="N21" s="302" t="n">
        <v>2563</v>
      </c>
      <c r="O21" s="303" t="n">
        <v>1.3</v>
      </c>
      <c r="P21" s="294" t="n">
        <v>288</v>
      </c>
      <c r="Q21" s="295" t="n">
        <v>1</v>
      </c>
      <c r="R21" s="294" t="n">
        <v>125</v>
      </c>
      <c r="S21" s="295" t="n">
        <v>0.9</v>
      </c>
      <c r="T21" s="294" t="n">
        <v>21</v>
      </c>
      <c r="U21" s="295" t="n">
        <v>0.6</v>
      </c>
      <c r="V21" s="294" t="n">
        <v>7</v>
      </c>
      <c r="W21" s="295" t="n">
        <v>0.2</v>
      </c>
      <c r="X21" s="294" t="n">
        <v>19</v>
      </c>
      <c r="Y21" s="295" t="n">
        <v>0.4</v>
      </c>
      <c r="Z21" s="294" t="n">
        <v>2</v>
      </c>
      <c r="AA21" s="295" t="n">
        <v>0.1</v>
      </c>
      <c r="AB21" s="294" t="n">
        <v>3</v>
      </c>
      <c r="AC21" s="295" t="n">
        <v>1.5</v>
      </c>
      <c r="AD21" s="302" t="n">
        <v>465</v>
      </c>
      <c r="AE21" s="303" t="n">
        <v>0.8</v>
      </c>
    </row>
    <row r="22" customFormat="false" ht="12.75" hidden="false" customHeight="true" outlineLevel="0" collapsed="false">
      <c r="A22" s="289" t="s">
        <v>354</v>
      </c>
      <c r="B22" s="302" t="n">
        <v>6810</v>
      </c>
      <c r="C22" s="303" t="n">
        <v>2.6</v>
      </c>
      <c r="D22" s="294" t="n">
        <v>2888</v>
      </c>
      <c r="E22" s="295" t="n">
        <v>2.5</v>
      </c>
      <c r="F22" s="294" t="n">
        <v>866</v>
      </c>
      <c r="G22" s="295" t="n">
        <v>2.6</v>
      </c>
      <c r="H22" s="294" t="n">
        <v>702</v>
      </c>
      <c r="I22" s="295" t="n">
        <v>2.9</v>
      </c>
      <c r="J22" s="294" t="n">
        <v>791</v>
      </c>
      <c r="K22" s="295" t="n">
        <v>2.9</v>
      </c>
      <c r="L22" s="294" t="n">
        <v>15</v>
      </c>
      <c r="M22" s="295" t="n">
        <v>5.4</v>
      </c>
      <c r="N22" s="302" t="n">
        <v>5262</v>
      </c>
      <c r="O22" s="303" t="n">
        <v>2.6</v>
      </c>
      <c r="P22" s="294" t="n">
        <v>895</v>
      </c>
      <c r="Q22" s="295" t="n">
        <v>3.1</v>
      </c>
      <c r="R22" s="294" t="n">
        <v>488</v>
      </c>
      <c r="S22" s="295" t="n">
        <v>3.3</v>
      </c>
      <c r="T22" s="294" t="n">
        <v>35</v>
      </c>
      <c r="U22" s="295" t="n">
        <v>1</v>
      </c>
      <c r="V22" s="294" t="n">
        <v>21</v>
      </c>
      <c r="W22" s="295" t="n">
        <v>0.5</v>
      </c>
      <c r="X22" s="294" t="n">
        <v>82</v>
      </c>
      <c r="Y22" s="295" t="n">
        <v>1.9</v>
      </c>
      <c r="Z22" s="294" t="n">
        <v>24</v>
      </c>
      <c r="AA22" s="295" t="n">
        <v>0.9</v>
      </c>
      <c r="AB22" s="294" t="n">
        <v>3</v>
      </c>
      <c r="AC22" s="295" t="n">
        <v>1.5</v>
      </c>
      <c r="AD22" s="302" t="n">
        <v>1548</v>
      </c>
      <c r="AE22" s="303" t="n">
        <v>2.6</v>
      </c>
    </row>
    <row r="23" customFormat="false" ht="12.75" hidden="false" customHeight="true" outlineLevel="0" collapsed="false">
      <c r="A23" s="289" t="s">
        <v>355</v>
      </c>
      <c r="B23" s="302" t="n">
        <v>11662</v>
      </c>
      <c r="C23" s="303" t="n">
        <v>4.5</v>
      </c>
      <c r="D23" s="294" t="n">
        <v>4702</v>
      </c>
      <c r="E23" s="295" t="n">
        <v>4</v>
      </c>
      <c r="F23" s="294" t="n">
        <v>1606</v>
      </c>
      <c r="G23" s="295" t="n">
        <v>4.8</v>
      </c>
      <c r="H23" s="294" t="n">
        <v>801</v>
      </c>
      <c r="I23" s="295" t="n">
        <v>3.3</v>
      </c>
      <c r="J23" s="294" t="n">
        <v>2406</v>
      </c>
      <c r="K23" s="295" t="n">
        <v>8.9</v>
      </c>
      <c r="L23" s="294" t="n">
        <v>19</v>
      </c>
      <c r="M23" s="295" t="n">
        <v>6.9</v>
      </c>
      <c r="N23" s="302" t="n">
        <v>9534</v>
      </c>
      <c r="O23" s="303" t="n">
        <v>4.7</v>
      </c>
      <c r="P23" s="294" t="n">
        <v>775</v>
      </c>
      <c r="Q23" s="295" t="n">
        <v>2.7</v>
      </c>
      <c r="R23" s="294" t="n">
        <v>553</v>
      </c>
      <c r="S23" s="295" t="n">
        <v>3.8</v>
      </c>
      <c r="T23" s="294" t="n">
        <v>197</v>
      </c>
      <c r="U23" s="295" t="n">
        <v>5.4</v>
      </c>
      <c r="V23" s="294" t="n">
        <v>177</v>
      </c>
      <c r="W23" s="295" t="n">
        <v>4</v>
      </c>
      <c r="X23" s="294" t="n">
        <v>212</v>
      </c>
      <c r="Y23" s="295" t="n">
        <v>4.9</v>
      </c>
      <c r="Z23" s="294" t="n">
        <v>207</v>
      </c>
      <c r="AA23" s="295" t="n">
        <v>8.1</v>
      </c>
      <c r="AB23" s="294" t="n">
        <v>7</v>
      </c>
      <c r="AC23" s="295" t="n">
        <v>3.6</v>
      </c>
      <c r="AD23" s="302" t="n">
        <v>2128</v>
      </c>
      <c r="AE23" s="303" t="n">
        <v>3.6</v>
      </c>
    </row>
    <row r="24" customFormat="false" ht="12.75" hidden="false" customHeight="true" outlineLevel="0" collapsed="false">
      <c r="A24" s="289" t="s">
        <v>356</v>
      </c>
      <c r="B24" s="302" t="n">
        <v>6974</v>
      </c>
      <c r="C24" s="303" t="n">
        <v>2.7</v>
      </c>
      <c r="D24" s="294" t="n">
        <v>2485</v>
      </c>
      <c r="E24" s="295" t="n">
        <v>2.1</v>
      </c>
      <c r="F24" s="294" t="n">
        <v>948</v>
      </c>
      <c r="G24" s="295" t="n">
        <v>2.9</v>
      </c>
      <c r="H24" s="294" t="n">
        <v>419</v>
      </c>
      <c r="I24" s="295" t="n">
        <v>1.7</v>
      </c>
      <c r="J24" s="294" t="n">
        <v>1162</v>
      </c>
      <c r="K24" s="295" t="n">
        <v>4.3</v>
      </c>
      <c r="L24" s="294" t="n">
        <v>3</v>
      </c>
      <c r="M24" s="295" t="n">
        <v>1.1</v>
      </c>
      <c r="N24" s="302" t="n">
        <v>5017</v>
      </c>
      <c r="O24" s="303" t="n">
        <v>2.5</v>
      </c>
      <c r="P24" s="294" t="n">
        <v>473</v>
      </c>
      <c r="Q24" s="295" t="n">
        <v>1.7</v>
      </c>
      <c r="R24" s="294" t="n">
        <v>610</v>
      </c>
      <c r="S24" s="295" t="n">
        <v>4.2</v>
      </c>
      <c r="T24" s="294" t="n">
        <v>257</v>
      </c>
      <c r="U24" s="295" t="n">
        <v>7</v>
      </c>
      <c r="V24" s="294" t="n">
        <v>253</v>
      </c>
      <c r="W24" s="295" t="n">
        <v>5.7</v>
      </c>
      <c r="X24" s="294" t="n">
        <v>185</v>
      </c>
      <c r="Y24" s="295" t="n">
        <v>4.3</v>
      </c>
      <c r="Z24" s="294" t="n">
        <v>177</v>
      </c>
      <c r="AA24" s="295" t="n">
        <v>6.9</v>
      </c>
      <c r="AB24" s="294" t="n">
        <v>2</v>
      </c>
      <c r="AC24" s="295" t="n">
        <v>1</v>
      </c>
      <c r="AD24" s="302" t="n">
        <v>1957</v>
      </c>
      <c r="AE24" s="303" t="n">
        <v>3.3</v>
      </c>
    </row>
    <row r="25" customFormat="false" ht="12.75" hidden="false" customHeight="true" outlineLevel="0" collapsed="false">
      <c r="A25" s="289" t="s">
        <v>357</v>
      </c>
      <c r="B25" s="302" t="n">
        <v>4344</v>
      </c>
      <c r="C25" s="303" t="n">
        <v>1.7</v>
      </c>
      <c r="D25" s="294" t="n">
        <v>1217</v>
      </c>
      <c r="E25" s="295" t="n">
        <v>1</v>
      </c>
      <c r="F25" s="294" t="n">
        <v>532</v>
      </c>
      <c r="G25" s="295" t="n">
        <v>1.6</v>
      </c>
      <c r="H25" s="294" t="n">
        <v>183</v>
      </c>
      <c r="I25" s="295" t="n">
        <v>0.7</v>
      </c>
      <c r="J25" s="294" t="n">
        <v>719</v>
      </c>
      <c r="K25" s="295" t="n">
        <v>2.6</v>
      </c>
      <c r="L25" s="294" t="n">
        <v>7</v>
      </c>
      <c r="M25" s="295" t="n">
        <v>2.5</v>
      </c>
      <c r="N25" s="302" t="n">
        <v>2658</v>
      </c>
      <c r="O25" s="303" t="n">
        <v>1.3</v>
      </c>
      <c r="P25" s="294" t="n">
        <v>295</v>
      </c>
      <c r="Q25" s="295" t="n">
        <v>1</v>
      </c>
      <c r="R25" s="294" t="n">
        <v>545</v>
      </c>
      <c r="S25" s="295" t="n">
        <v>3.7</v>
      </c>
      <c r="T25" s="294" t="n">
        <v>208</v>
      </c>
      <c r="U25" s="295" t="n">
        <v>5.7</v>
      </c>
      <c r="V25" s="294" t="n">
        <v>237</v>
      </c>
      <c r="W25" s="295" t="n">
        <v>5.3</v>
      </c>
      <c r="X25" s="294" t="n">
        <v>184</v>
      </c>
      <c r="Y25" s="295" t="n">
        <v>4.2</v>
      </c>
      <c r="Z25" s="294" t="n">
        <v>215</v>
      </c>
      <c r="AA25" s="295" t="n">
        <v>8.4</v>
      </c>
      <c r="AB25" s="294" t="n">
        <v>2</v>
      </c>
      <c r="AC25" s="295" t="n">
        <v>1</v>
      </c>
      <c r="AD25" s="302" t="n">
        <v>1686</v>
      </c>
      <c r="AE25" s="303" t="n">
        <v>2.9</v>
      </c>
    </row>
    <row r="26" customFormat="false" ht="12.75" hidden="false" customHeight="true" outlineLevel="0" collapsed="false">
      <c r="A26" s="289" t="s">
        <v>358</v>
      </c>
      <c r="B26" s="302" t="n">
        <v>1260</v>
      </c>
      <c r="C26" s="303" t="n">
        <v>0.5</v>
      </c>
      <c r="D26" s="294" t="n">
        <v>391</v>
      </c>
      <c r="E26" s="295" t="n">
        <v>0.3</v>
      </c>
      <c r="F26" s="294" t="n">
        <v>142</v>
      </c>
      <c r="G26" s="295" t="n">
        <v>0.4</v>
      </c>
      <c r="H26" s="294" t="n">
        <v>65</v>
      </c>
      <c r="I26" s="295" t="n">
        <v>0.3</v>
      </c>
      <c r="J26" s="294" t="n">
        <v>193</v>
      </c>
      <c r="K26" s="295" t="n">
        <v>0.7</v>
      </c>
      <c r="L26" s="294" t="n">
        <v>4</v>
      </c>
      <c r="M26" s="295" t="n">
        <v>1.4</v>
      </c>
      <c r="N26" s="302" t="n">
        <v>795</v>
      </c>
      <c r="O26" s="303" t="n">
        <v>0.4</v>
      </c>
      <c r="P26" s="294" t="n">
        <v>91</v>
      </c>
      <c r="Q26" s="295" t="n">
        <v>0.3</v>
      </c>
      <c r="R26" s="294" t="n">
        <v>166</v>
      </c>
      <c r="S26" s="295" t="n">
        <v>1.1</v>
      </c>
      <c r="T26" s="294" t="n">
        <v>78</v>
      </c>
      <c r="U26" s="295" t="n">
        <v>2.1</v>
      </c>
      <c r="V26" s="294" t="n">
        <v>78</v>
      </c>
      <c r="W26" s="295" t="n">
        <v>1.7</v>
      </c>
      <c r="X26" s="294" t="n">
        <v>18</v>
      </c>
      <c r="Y26" s="295" t="n">
        <v>0.4</v>
      </c>
      <c r="Z26" s="294" t="n">
        <v>32</v>
      </c>
      <c r="AA26" s="295" t="n">
        <v>1.3</v>
      </c>
      <c r="AB26" s="294" t="n">
        <v>2</v>
      </c>
      <c r="AC26" s="295" t="n">
        <v>1</v>
      </c>
      <c r="AD26" s="302" t="n">
        <v>465</v>
      </c>
      <c r="AE26" s="303" t="n">
        <v>0.8</v>
      </c>
    </row>
    <row r="27" customFormat="false" ht="12.75" hidden="false" customHeight="true" outlineLevel="0" collapsed="false">
      <c r="A27" s="289" t="s">
        <v>359</v>
      </c>
      <c r="B27" s="302" t="n">
        <v>85</v>
      </c>
      <c r="C27" s="303" t="n">
        <v>0</v>
      </c>
      <c r="D27" s="294" t="n">
        <v>31</v>
      </c>
      <c r="E27" s="295" t="n">
        <v>0</v>
      </c>
      <c r="F27" s="294" t="n">
        <v>8</v>
      </c>
      <c r="G27" s="295" t="n">
        <v>0</v>
      </c>
      <c r="H27" s="294" t="n">
        <v>6</v>
      </c>
      <c r="I27" s="295" t="n">
        <v>0</v>
      </c>
      <c r="J27" s="294" t="n">
        <v>12</v>
      </c>
      <c r="K27" s="295" t="n">
        <v>0</v>
      </c>
      <c r="L27" s="294" t="n">
        <v>1</v>
      </c>
      <c r="M27" s="295" t="n">
        <v>0.4</v>
      </c>
      <c r="N27" s="302" t="n">
        <v>58</v>
      </c>
      <c r="O27" s="303" t="n">
        <v>0</v>
      </c>
      <c r="P27" s="294" t="n">
        <v>8</v>
      </c>
      <c r="Q27" s="295" t="n">
        <v>0</v>
      </c>
      <c r="R27" s="294" t="n">
        <v>11</v>
      </c>
      <c r="S27" s="295" t="n">
        <v>0.1</v>
      </c>
      <c r="T27" s="294" t="n">
        <v>3</v>
      </c>
      <c r="U27" s="295" t="n">
        <v>0.1</v>
      </c>
      <c r="V27" s="294" t="n">
        <v>0</v>
      </c>
      <c r="W27" s="295" t="n">
        <v>0</v>
      </c>
      <c r="X27" s="294" t="n">
        <v>3</v>
      </c>
      <c r="Y27" s="295" t="n">
        <v>0.1</v>
      </c>
      <c r="Z27" s="294" t="n">
        <v>2</v>
      </c>
      <c r="AA27" s="295" t="n">
        <v>0.1</v>
      </c>
      <c r="AB27" s="294" t="n">
        <v>0</v>
      </c>
      <c r="AC27" s="295" t="n">
        <v>0</v>
      </c>
      <c r="AD27" s="302" t="n">
        <v>27</v>
      </c>
      <c r="AE27" s="303" t="n">
        <v>0</v>
      </c>
    </row>
    <row r="28" customFormat="false" ht="12.75" hidden="false" customHeight="true" outlineLevel="0" collapsed="false">
      <c r="A28" s="289" t="s">
        <v>360</v>
      </c>
      <c r="B28" s="302" t="n">
        <v>27</v>
      </c>
      <c r="C28" s="303" t="n">
        <v>0</v>
      </c>
      <c r="D28" s="294" t="n">
        <v>13</v>
      </c>
      <c r="E28" s="295" t="n">
        <v>0</v>
      </c>
      <c r="F28" s="294" t="n">
        <v>2</v>
      </c>
      <c r="G28" s="295" t="n">
        <v>0</v>
      </c>
      <c r="H28" s="294" t="n">
        <v>3</v>
      </c>
      <c r="I28" s="295" t="n">
        <v>0</v>
      </c>
      <c r="J28" s="294" t="n">
        <v>1</v>
      </c>
      <c r="K28" s="295" t="n">
        <v>0</v>
      </c>
      <c r="L28" s="294" t="n">
        <v>0</v>
      </c>
      <c r="M28" s="295" t="n">
        <v>0</v>
      </c>
      <c r="N28" s="302" t="n">
        <v>19</v>
      </c>
      <c r="O28" s="303" t="n">
        <v>0</v>
      </c>
      <c r="P28" s="294" t="n">
        <v>3</v>
      </c>
      <c r="Q28" s="295" t="n">
        <v>0</v>
      </c>
      <c r="R28" s="294" t="n">
        <v>3</v>
      </c>
      <c r="S28" s="295" t="n">
        <v>0</v>
      </c>
      <c r="T28" s="294" t="n">
        <v>0</v>
      </c>
      <c r="U28" s="295" t="n">
        <v>0</v>
      </c>
      <c r="V28" s="294" t="n">
        <v>0</v>
      </c>
      <c r="W28" s="295" t="n">
        <v>0</v>
      </c>
      <c r="X28" s="294" t="n">
        <v>1</v>
      </c>
      <c r="Y28" s="295" t="n">
        <v>0</v>
      </c>
      <c r="Z28" s="294" t="n">
        <v>1</v>
      </c>
      <c r="AA28" s="295" t="n">
        <v>0</v>
      </c>
      <c r="AB28" s="294" t="n">
        <v>0</v>
      </c>
      <c r="AC28" s="295" t="n">
        <v>0</v>
      </c>
      <c r="AD28" s="302" t="n">
        <v>8</v>
      </c>
      <c r="AE28" s="303" t="n">
        <v>0</v>
      </c>
    </row>
    <row r="29" customFormat="false" ht="12.75" hidden="false" customHeight="true" outlineLevel="0" collapsed="false">
      <c r="A29" s="289" t="s">
        <v>361</v>
      </c>
      <c r="B29" s="302" t="n">
        <v>8</v>
      </c>
      <c r="C29" s="303" t="n">
        <v>0</v>
      </c>
      <c r="D29" s="294" t="n">
        <v>5</v>
      </c>
      <c r="E29" s="295" t="n">
        <v>0</v>
      </c>
      <c r="F29" s="294" t="n">
        <v>2</v>
      </c>
      <c r="G29" s="295" t="n">
        <v>0</v>
      </c>
      <c r="H29" s="294" t="n">
        <v>0</v>
      </c>
      <c r="I29" s="295" t="n">
        <v>0</v>
      </c>
      <c r="J29" s="294" t="n">
        <v>1</v>
      </c>
      <c r="K29" s="295" t="n">
        <v>0</v>
      </c>
      <c r="L29" s="294" t="n">
        <v>0</v>
      </c>
      <c r="M29" s="295" t="n">
        <v>0</v>
      </c>
      <c r="N29" s="302" t="n">
        <v>8</v>
      </c>
      <c r="O29" s="303" t="n">
        <v>0</v>
      </c>
      <c r="P29" s="294" t="n">
        <v>0</v>
      </c>
      <c r="Q29" s="295" t="n">
        <v>0</v>
      </c>
      <c r="R29" s="294" t="n">
        <v>0</v>
      </c>
      <c r="S29" s="295" t="n">
        <v>0</v>
      </c>
      <c r="T29" s="294" t="n">
        <v>0</v>
      </c>
      <c r="U29" s="295" t="n">
        <v>0</v>
      </c>
      <c r="V29" s="294" t="n">
        <v>0</v>
      </c>
      <c r="W29" s="295" t="n">
        <v>0</v>
      </c>
      <c r="X29" s="294" t="n">
        <v>0</v>
      </c>
      <c r="Y29" s="295" t="n">
        <v>0</v>
      </c>
      <c r="Z29" s="294" t="n">
        <v>0</v>
      </c>
      <c r="AA29" s="295" t="n">
        <v>0</v>
      </c>
      <c r="AB29" s="294" t="n">
        <v>0</v>
      </c>
      <c r="AC29" s="295" t="n">
        <v>0</v>
      </c>
      <c r="AD29" s="302" t="n">
        <v>0</v>
      </c>
      <c r="AE29" s="303" t="n">
        <v>0</v>
      </c>
    </row>
    <row r="30" customFormat="false" ht="12.75" hidden="false" customHeight="true" outlineLevel="0" collapsed="false">
      <c r="A30" s="289" t="s">
        <v>362</v>
      </c>
      <c r="B30" s="302" t="n">
        <v>2</v>
      </c>
      <c r="C30" s="303" t="n">
        <v>0</v>
      </c>
      <c r="D30" s="294" t="n">
        <v>1</v>
      </c>
      <c r="E30" s="295" t="n">
        <v>0</v>
      </c>
      <c r="F30" s="294" t="n">
        <v>0</v>
      </c>
      <c r="G30" s="295" t="n">
        <v>0</v>
      </c>
      <c r="H30" s="294" t="n">
        <v>0</v>
      </c>
      <c r="I30" s="295" t="n">
        <v>0</v>
      </c>
      <c r="J30" s="294" t="n">
        <v>1</v>
      </c>
      <c r="K30" s="295" t="n">
        <v>0</v>
      </c>
      <c r="L30" s="294" t="n">
        <v>0</v>
      </c>
      <c r="M30" s="295" t="n">
        <v>0</v>
      </c>
      <c r="N30" s="302" t="n">
        <v>2</v>
      </c>
      <c r="O30" s="303" t="n">
        <v>0</v>
      </c>
      <c r="P30" s="294" t="n">
        <v>0</v>
      </c>
      <c r="Q30" s="295" t="n">
        <v>0</v>
      </c>
      <c r="R30" s="294" t="n">
        <v>0</v>
      </c>
      <c r="S30" s="295" t="n">
        <v>0</v>
      </c>
      <c r="T30" s="294" t="n">
        <v>0</v>
      </c>
      <c r="U30" s="295" t="n">
        <v>0</v>
      </c>
      <c r="V30" s="294" t="n">
        <v>0</v>
      </c>
      <c r="W30" s="295" t="n">
        <v>0</v>
      </c>
      <c r="X30" s="294" t="n">
        <v>0</v>
      </c>
      <c r="Y30" s="295" t="n">
        <v>0</v>
      </c>
      <c r="Z30" s="294" t="n">
        <v>0</v>
      </c>
      <c r="AA30" s="295" t="n">
        <v>0</v>
      </c>
      <c r="AB30" s="294" t="n">
        <v>0</v>
      </c>
      <c r="AC30" s="295" t="n">
        <v>0</v>
      </c>
      <c r="AD30" s="302" t="n">
        <v>0</v>
      </c>
      <c r="AE30" s="303" t="n">
        <v>0</v>
      </c>
    </row>
    <row r="31" customFormat="false" ht="12.75" hidden="false" customHeight="true" outlineLevel="0" collapsed="false">
      <c r="A31" s="289" t="s">
        <v>363</v>
      </c>
      <c r="B31" s="302" t="n">
        <v>743</v>
      </c>
      <c r="C31" s="303" t="n">
        <v>0.3</v>
      </c>
      <c r="D31" s="294" t="n">
        <v>589</v>
      </c>
      <c r="E31" s="295" t="n">
        <v>0.5</v>
      </c>
      <c r="F31" s="294" t="n">
        <v>0</v>
      </c>
      <c r="G31" s="295" t="n">
        <v>0</v>
      </c>
      <c r="H31" s="294" t="n">
        <v>45</v>
      </c>
      <c r="I31" s="295" t="n">
        <v>0.2</v>
      </c>
      <c r="J31" s="294" t="n">
        <v>0</v>
      </c>
      <c r="K31" s="295" t="n">
        <v>0</v>
      </c>
      <c r="L31" s="294" t="n">
        <v>0</v>
      </c>
      <c r="M31" s="295" t="n">
        <v>0</v>
      </c>
      <c r="N31" s="302" t="n">
        <v>634</v>
      </c>
      <c r="O31" s="303" t="n">
        <v>0.3</v>
      </c>
      <c r="P31" s="294" t="n">
        <v>60</v>
      </c>
      <c r="Q31" s="295" t="n">
        <v>0.2</v>
      </c>
      <c r="R31" s="294" t="n">
        <v>44</v>
      </c>
      <c r="S31" s="295" t="n">
        <v>0.3</v>
      </c>
      <c r="T31" s="294" t="n">
        <v>0</v>
      </c>
      <c r="U31" s="295" t="n">
        <v>0</v>
      </c>
      <c r="V31" s="294" t="n">
        <v>5</v>
      </c>
      <c r="W31" s="295" t="n">
        <v>0.1</v>
      </c>
      <c r="X31" s="294" t="n">
        <v>0</v>
      </c>
      <c r="Y31" s="295" t="n">
        <v>0</v>
      </c>
      <c r="Z31" s="294" t="n">
        <v>0</v>
      </c>
      <c r="AA31" s="295" t="n">
        <v>0</v>
      </c>
      <c r="AB31" s="294" t="n">
        <v>0</v>
      </c>
      <c r="AC31" s="295" t="n">
        <v>0</v>
      </c>
      <c r="AD31" s="302" t="n">
        <v>109</v>
      </c>
      <c r="AE31" s="303" t="n">
        <v>0.2</v>
      </c>
    </row>
    <row r="32" customFormat="false" ht="12.75" hidden="false" customHeight="true" outlineLevel="0" collapsed="false">
      <c r="A32" s="289" t="s">
        <v>364</v>
      </c>
      <c r="B32" s="302" t="n">
        <v>2265</v>
      </c>
      <c r="C32" s="303" t="n">
        <v>0.9</v>
      </c>
      <c r="D32" s="294" t="n">
        <v>1688</v>
      </c>
      <c r="E32" s="295" t="n">
        <v>1.4</v>
      </c>
      <c r="F32" s="294" t="n">
        <v>88</v>
      </c>
      <c r="G32" s="295" t="n">
        <v>0.3</v>
      </c>
      <c r="H32" s="294" t="n">
        <v>91</v>
      </c>
      <c r="I32" s="295" t="n">
        <v>0.4</v>
      </c>
      <c r="J32" s="294" t="n">
        <v>0</v>
      </c>
      <c r="K32" s="295" t="n">
        <v>0</v>
      </c>
      <c r="L32" s="294" t="n">
        <v>1</v>
      </c>
      <c r="M32" s="295" t="n">
        <v>0.4</v>
      </c>
      <c r="N32" s="302" t="n">
        <v>1868</v>
      </c>
      <c r="O32" s="303" t="n">
        <v>0.9</v>
      </c>
      <c r="P32" s="294" t="n">
        <v>216</v>
      </c>
      <c r="Q32" s="295" t="n">
        <v>0.8</v>
      </c>
      <c r="R32" s="294" t="n">
        <v>165</v>
      </c>
      <c r="S32" s="295" t="n">
        <v>1.1</v>
      </c>
      <c r="T32" s="294" t="n">
        <v>0</v>
      </c>
      <c r="U32" s="295" t="n">
        <v>0</v>
      </c>
      <c r="V32" s="294" t="n">
        <v>15</v>
      </c>
      <c r="W32" s="295" t="n">
        <v>0.3</v>
      </c>
      <c r="X32" s="294" t="n">
        <v>0</v>
      </c>
      <c r="Y32" s="295" t="n">
        <v>0</v>
      </c>
      <c r="Z32" s="294" t="n">
        <v>0</v>
      </c>
      <c r="AA32" s="295" t="n">
        <v>0</v>
      </c>
      <c r="AB32" s="294" t="n">
        <v>1</v>
      </c>
      <c r="AC32" s="295" t="n">
        <v>0.5</v>
      </c>
      <c r="AD32" s="302" t="n">
        <v>397</v>
      </c>
      <c r="AE32" s="303" t="n">
        <v>0.7</v>
      </c>
    </row>
    <row r="33" customFormat="false" ht="12.75" hidden="false" customHeight="true" outlineLevel="0" collapsed="false">
      <c r="A33" s="289" t="s">
        <v>365</v>
      </c>
      <c r="B33" s="302" t="n">
        <v>1041</v>
      </c>
      <c r="C33" s="303" t="n">
        <v>0.4</v>
      </c>
      <c r="D33" s="294" t="n">
        <v>757</v>
      </c>
      <c r="E33" s="295" t="n">
        <v>0.6</v>
      </c>
      <c r="F33" s="294" t="n">
        <v>69</v>
      </c>
      <c r="G33" s="295" t="n">
        <v>0.2</v>
      </c>
      <c r="H33" s="294" t="n">
        <v>42</v>
      </c>
      <c r="I33" s="295" t="n">
        <v>0.2</v>
      </c>
      <c r="J33" s="294" t="n">
        <v>0</v>
      </c>
      <c r="K33" s="295" t="n">
        <v>0</v>
      </c>
      <c r="L33" s="294" t="n">
        <v>3</v>
      </c>
      <c r="M33" s="295" t="n">
        <v>1.1</v>
      </c>
      <c r="N33" s="302" t="n">
        <v>871</v>
      </c>
      <c r="O33" s="303" t="n">
        <v>0.4</v>
      </c>
      <c r="P33" s="294" t="n">
        <v>101</v>
      </c>
      <c r="Q33" s="295" t="n">
        <v>0.4</v>
      </c>
      <c r="R33" s="294" t="n">
        <v>54</v>
      </c>
      <c r="S33" s="295" t="n">
        <v>0.4</v>
      </c>
      <c r="T33" s="294" t="n">
        <v>4</v>
      </c>
      <c r="U33" s="295" t="n">
        <v>0.1</v>
      </c>
      <c r="V33" s="294" t="n">
        <v>11</v>
      </c>
      <c r="W33" s="295" t="n">
        <v>0.2</v>
      </c>
      <c r="X33" s="294" t="n">
        <v>0</v>
      </c>
      <c r="Y33" s="295" t="n">
        <v>0</v>
      </c>
      <c r="Z33" s="294" t="n">
        <v>0</v>
      </c>
      <c r="AA33" s="295" t="n">
        <v>0</v>
      </c>
      <c r="AB33" s="294" t="n">
        <v>0</v>
      </c>
      <c r="AC33" s="295" t="n">
        <v>0</v>
      </c>
      <c r="AD33" s="302" t="n">
        <v>170</v>
      </c>
      <c r="AE33" s="303" t="n">
        <v>0.3</v>
      </c>
    </row>
    <row r="34" customFormat="false" ht="12.75" hidden="false" customHeight="true" outlineLevel="0" collapsed="false">
      <c r="A34" s="289" t="s">
        <v>366</v>
      </c>
      <c r="B34" s="302" t="n">
        <v>672</v>
      </c>
      <c r="C34" s="303" t="n">
        <v>0.3</v>
      </c>
      <c r="D34" s="294" t="n">
        <v>447</v>
      </c>
      <c r="E34" s="295" t="n">
        <v>0.4</v>
      </c>
      <c r="F34" s="294" t="n">
        <v>27</v>
      </c>
      <c r="G34" s="295" t="n">
        <v>0.1</v>
      </c>
      <c r="H34" s="294" t="n">
        <v>23</v>
      </c>
      <c r="I34" s="295" t="n">
        <v>0.1</v>
      </c>
      <c r="J34" s="294" t="n">
        <v>0</v>
      </c>
      <c r="K34" s="295" t="n">
        <v>0</v>
      </c>
      <c r="L34" s="294" t="n">
        <v>1</v>
      </c>
      <c r="M34" s="295" t="n">
        <v>0.4</v>
      </c>
      <c r="N34" s="302" t="n">
        <v>498</v>
      </c>
      <c r="O34" s="303" t="n">
        <v>0.2</v>
      </c>
      <c r="P34" s="294" t="n">
        <v>117</v>
      </c>
      <c r="Q34" s="295" t="n">
        <v>0.4</v>
      </c>
      <c r="R34" s="294" t="n">
        <v>53</v>
      </c>
      <c r="S34" s="295" t="n">
        <v>0.4</v>
      </c>
      <c r="T34" s="294" t="n">
        <v>1</v>
      </c>
      <c r="U34" s="295" t="n">
        <v>0</v>
      </c>
      <c r="V34" s="294" t="n">
        <v>2</v>
      </c>
      <c r="W34" s="295" t="n">
        <v>0</v>
      </c>
      <c r="X34" s="294" t="n">
        <v>0</v>
      </c>
      <c r="Y34" s="295" t="n">
        <v>0</v>
      </c>
      <c r="Z34" s="294" t="n">
        <v>0</v>
      </c>
      <c r="AA34" s="295" t="n">
        <v>0</v>
      </c>
      <c r="AB34" s="294" t="n">
        <v>1</v>
      </c>
      <c r="AC34" s="295" t="n">
        <v>0.5</v>
      </c>
      <c r="AD34" s="302" t="n">
        <v>174</v>
      </c>
      <c r="AE34" s="303" t="n">
        <v>0.3</v>
      </c>
    </row>
    <row r="35" customFormat="false" ht="12.75" hidden="false" customHeight="true" outlineLevel="0" collapsed="false">
      <c r="A35" s="289" t="s">
        <v>367</v>
      </c>
      <c r="B35" s="298" t="n">
        <v>108</v>
      </c>
      <c r="C35" s="299" t="n">
        <v>0</v>
      </c>
      <c r="D35" s="300" t="n">
        <v>75</v>
      </c>
      <c r="E35" s="301" t="n">
        <v>0.1</v>
      </c>
      <c r="F35" s="300" t="n">
        <v>0</v>
      </c>
      <c r="G35" s="301" t="n">
        <v>0</v>
      </c>
      <c r="H35" s="300" t="n">
        <v>7</v>
      </c>
      <c r="I35" s="301" t="n">
        <v>0</v>
      </c>
      <c r="J35" s="300" t="n">
        <v>0</v>
      </c>
      <c r="K35" s="301" t="n">
        <v>0</v>
      </c>
      <c r="L35" s="300" t="n">
        <v>0</v>
      </c>
      <c r="M35" s="301" t="n">
        <v>0</v>
      </c>
      <c r="N35" s="298" t="n">
        <v>82</v>
      </c>
      <c r="O35" s="299" t="n">
        <v>0</v>
      </c>
      <c r="P35" s="300" t="n">
        <v>20</v>
      </c>
      <c r="Q35" s="301" t="n">
        <v>0.1</v>
      </c>
      <c r="R35" s="300" t="n">
        <v>4</v>
      </c>
      <c r="S35" s="301" t="n">
        <v>0</v>
      </c>
      <c r="T35" s="300" t="n">
        <v>0</v>
      </c>
      <c r="U35" s="301" t="n">
        <v>0</v>
      </c>
      <c r="V35" s="300" t="n">
        <v>2</v>
      </c>
      <c r="W35" s="301" t="n">
        <v>0</v>
      </c>
      <c r="X35" s="300" t="n">
        <v>0</v>
      </c>
      <c r="Y35" s="301" t="n">
        <v>0</v>
      </c>
      <c r="Z35" s="300" t="n">
        <v>0</v>
      </c>
      <c r="AA35" s="301" t="n">
        <v>0</v>
      </c>
      <c r="AB35" s="300" t="n">
        <v>0</v>
      </c>
      <c r="AC35" s="301" t="n">
        <v>0</v>
      </c>
      <c r="AD35" s="298" t="n">
        <v>26</v>
      </c>
      <c r="AE35" s="299" t="n">
        <v>0</v>
      </c>
    </row>
    <row r="36" customFormat="false" ht="12.75" hidden="false" customHeight="true" outlineLevel="0" collapsed="false">
      <c r="A36" s="289" t="s">
        <v>368</v>
      </c>
      <c r="B36" s="298"/>
      <c r="C36" s="299"/>
      <c r="D36" s="300"/>
      <c r="E36" s="301"/>
      <c r="F36" s="300"/>
      <c r="G36" s="301"/>
      <c r="H36" s="300"/>
      <c r="I36" s="301"/>
      <c r="J36" s="300"/>
      <c r="K36" s="301"/>
      <c r="L36" s="300"/>
      <c r="M36" s="301"/>
      <c r="N36" s="298"/>
      <c r="O36" s="299"/>
      <c r="P36" s="300"/>
      <c r="Q36" s="301"/>
      <c r="R36" s="300"/>
      <c r="S36" s="301"/>
      <c r="T36" s="300"/>
      <c r="U36" s="301"/>
      <c r="V36" s="300"/>
      <c r="W36" s="301"/>
      <c r="X36" s="300"/>
      <c r="Y36" s="301"/>
      <c r="Z36" s="300"/>
      <c r="AA36" s="301"/>
      <c r="AB36" s="300"/>
      <c r="AC36" s="301"/>
      <c r="AD36" s="298"/>
      <c r="AE36" s="299"/>
    </row>
    <row r="37" customFormat="false" ht="12.75" hidden="false" customHeight="true" outlineLevel="0" collapsed="false">
      <c r="A37" s="289" t="s">
        <v>369</v>
      </c>
      <c r="B37" s="302" t="n">
        <v>233139</v>
      </c>
      <c r="C37" s="303" t="n">
        <v>89.5</v>
      </c>
      <c r="D37" s="294" t="n">
        <v>105507</v>
      </c>
      <c r="E37" s="295" t="n">
        <v>90.3</v>
      </c>
      <c r="F37" s="294" t="n">
        <v>28739</v>
      </c>
      <c r="G37" s="295" t="n">
        <v>86.4</v>
      </c>
      <c r="H37" s="294" t="n">
        <v>23768</v>
      </c>
      <c r="I37" s="295" t="n">
        <v>96.6</v>
      </c>
      <c r="J37" s="294" t="n">
        <v>22854</v>
      </c>
      <c r="K37" s="295" t="n">
        <v>84.2</v>
      </c>
      <c r="L37" s="294" t="n">
        <v>250</v>
      </c>
      <c r="M37" s="295" t="n">
        <v>90.3</v>
      </c>
      <c r="N37" s="302" t="n">
        <v>181118</v>
      </c>
      <c r="O37" s="303" t="n">
        <v>89.6</v>
      </c>
      <c r="P37" s="294" t="n">
        <v>25876</v>
      </c>
      <c r="Q37" s="295" t="n">
        <v>90.4</v>
      </c>
      <c r="R37" s="294" t="n">
        <v>12483</v>
      </c>
      <c r="S37" s="295" t="n">
        <v>85.2</v>
      </c>
      <c r="T37" s="294" t="n">
        <v>3124</v>
      </c>
      <c r="U37" s="295" t="n">
        <v>85.5</v>
      </c>
      <c r="V37" s="294" t="n">
        <v>4322</v>
      </c>
      <c r="W37" s="295" t="n">
        <v>96.8</v>
      </c>
      <c r="X37" s="294" t="n">
        <v>3855</v>
      </c>
      <c r="Y37" s="295" t="n">
        <v>88.6</v>
      </c>
      <c r="Z37" s="294" t="n">
        <v>2179</v>
      </c>
      <c r="AA37" s="295" t="n">
        <v>85.3</v>
      </c>
      <c r="AB37" s="294" t="n">
        <v>182</v>
      </c>
      <c r="AC37" s="295" t="n">
        <v>93.8</v>
      </c>
      <c r="AD37" s="302" t="n">
        <v>52021</v>
      </c>
      <c r="AE37" s="303" t="n">
        <v>88.9</v>
      </c>
    </row>
    <row r="38" customFormat="false" ht="12.75" hidden="false" customHeight="true" outlineLevel="0" collapsed="false">
      <c r="A38" s="289" t="s">
        <v>370</v>
      </c>
      <c r="B38" s="302" t="n">
        <v>27471</v>
      </c>
      <c r="C38" s="303" t="n">
        <v>10.5</v>
      </c>
      <c r="D38" s="294" t="n">
        <v>11312</v>
      </c>
      <c r="E38" s="295" t="n">
        <v>9.7</v>
      </c>
      <c r="F38" s="294" t="n">
        <v>4507</v>
      </c>
      <c r="G38" s="295" t="n">
        <v>13.6</v>
      </c>
      <c r="H38" s="294" t="n">
        <v>842</v>
      </c>
      <c r="I38" s="295" t="n">
        <v>3.4</v>
      </c>
      <c r="J38" s="294" t="n">
        <v>4287</v>
      </c>
      <c r="K38" s="295" t="n">
        <v>15.8</v>
      </c>
      <c r="L38" s="294" t="n">
        <v>27</v>
      </c>
      <c r="M38" s="295" t="n">
        <v>9.7</v>
      </c>
      <c r="N38" s="302" t="n">
        <v>20975</v>
      </c>
      <c r="O38" s="303" t="n">
        <v>10.4</v>
      </c>
      <c r="P38" s="294" t="n">
        <v>2763</v>
      </c>
      <c r="Q38" s="295" t="n">
        <v>9.6</v>
      </c>
      <c r="R38" s="294" t="n">
        <v>2177</v>
      </c>
      <c r="S38" s="295" t="n">
        <v>14.8</v>
      </c>
      <c r="T38" s="294" t="n">
        <v>530</v>
      </c>
      <c r="U38" s="295" t="n">
        <v>14.5</v>
      </c>
      <c r="V38" s="294" t="n">
        <v>144</v>
      </c>
      <c r="W38" s="295" t="n">
        <v>3.2</v>
      </c>
      <c r="X38" s="294" t="n">
        <v>495</v>
      </c>
      <c r="Y38" s="295" t="n">
        <v>11.4</v>
      </c>
      <c r="Z38" s="294" t="n">
        <v>375</v>
      </c>
      <c r="AA38" s="295" t="n">
        <v>14.7</v>
      </c>
      <c r="AB38" s="294" t="n">
        <v>12</v>
      </c>
      <c r="AC38" s="295" t="n">
        <v>6.2</v>
      </c>
      <c r="AD38" s="302" t="n">
        <v>6496</v>
      </c>
      <c r="AE38" s="303" t="n">
        <v>11.1</v>
      </c>
    </row>
    <row r="39" customFormat="false" ht="12.75" hidden="false" customHeight="true" outlineLevel="0" collapsed="false">
      <c r="A39" s="289" t="s">
        <v>371</v>
      </c>
      <c r="B39" s="298"/>
      <c r="C39" s="299"/>
      <c r="D39" s="300"/>
      <c r="E39" s="301"/>
      <c r="F39" s="300"/>
      <c r="G39" s="301"/>
      <c r="H39" s="300"/>
      <c r="I39" s="301"/>
      <c r="J39" s="300"/>
      <c r="K39" s="301"/>
      <c r="L39" s="300"/>
      <c r="M39" s="301"/>
      <c r="N39" s="298"/>
      <c r="O39" s="299"/>
      <c r="P39" s="300"/>
      <c r="Q39" s="301"/>
      <c r="R39" s="300"/>
      <c r="S39" s="301"/>
      <c r="T39" s="300"/>
      <c r="U39" s="301"/>
      <c r="V39" s="300"/>
      <c r="W39" s="301"/>
      <c r="X39" s="300"/>
      <c r="Y39" s="301"/>
      <c r="Z39" s="300"/>
      <c r="AA39" s="301"/>
      <c r="AB39" s="300"/>
      <c r="AC39" s="301"/>
      <c r="AD39" s="298"/>
      <c r="AE39" s="299"/>
    </row>
    <row r="40" customFormat="false" ht="12.75" hidden="false" customHeight="true" outlineLevel="0" collapsed="false">
      <c r="A40" s="289" t="s">
        <v>372</v>
      </c>
      <c r="B40" s="298" t="n">
        <v>12917</v>
      </c>
      <c r="C40" s="299" t="n">
        <v>5</v>
      </c>
      <c r="D40" s="300" t="n">
        <v>5811</v>
      </c>
      <c r="E40" s="301" t="n">
        <v>5</v>
      </c>
      <c r="F40" s="300" t="n">
        <v>831</v>
      </c>
      <c r="G40" s="301" t="n">
        <v>2.5</v>
      </c>
      <c r="H40" s="300" t="n">
        <v>2090</v>
      </c>
      <c r="I40" s="301" t="n">
        <v>8.5</v>
      </c>
      <c r="J40" s="300" t="n">
        <v>1518</v>
      </c>
      <c r="K40" s="301" t="n">
        <v>5.6</v>
      </c>
      <c r="L40" s="300" t="n">
        <v>28</v>
      </c>
      <c r="M40" s="301" t="n">
        <v>10.1</v>
      </c>
      <c r="N40" s="298" t="n">
        <v>10278</v>
      </c>
      <c r="O40" s="299" t="n">
        <v>5.1</v>
      </c>
      <c r="P40" s="300" t="n">
        <v>905</v>
      </c>
      <c r="Q40" s="301" t="n">
        <v>3.2</v>
      </c>
      <c r="R40" s="300" t="n">
        <v>580</v>
      </c>
      <c r="S40" s="301" t="n">
        <v>4</v>
      </c>
      <c r="T40" s="300" t="n">
        <v>236</v>
      </c>
      <c r="U40" s="301" t="n">
        <v>6.5</v>
      </c>
      <c r="V40" s="300" t="n">
        <v>633</v>
      </c>
      <c r="W40" s="301" t="n">
        <v>14.2</v>
      </c>
      <c r="X40" s="300" t="n">
        <v>130</v>
      </c>
      <c r="Y40" s="301" t="n">
        <v>3</v>
      </c>
      <c r="Z40" s="300" t="n">
        <v>117</v>
      </c>
      <c r="AA40" s="301" t="n">
        <v>4.6</v>
      </c>
      <c r="AB40" s="300" t="n">
        <v>38</v>
      </c>
      <c r="AC40" s="301" t="n">
        <v>19.6</v>
      </c>
      <c r="AD40" s="298" t="n">
        <v>2639</v>
      </c>
      <c r="AE40" s="299" t="n">
        <v>4.5</v>
      </c>
    </row>
    <row r="41" customFormat="false" ht="12.75" hidden="false" customHeight="true" outlineLevel="0" collapsed="false">
      <c r="A41" s="289" t="s">
        <v>373</v>
      </c>
      <c r="B41" s="302" t="n">
        <v>190653</v>
      </c>
      <c r="C41" s="303" t="n">
        <v>73.2</v>
      </c>
      <c r="D41" s="294" t="n">
        <v>84441</v>
      </c>
      <c r="E41" s="295" t="n">
        <v>72.3</v>
      </c>
      <c r="F41" s="294" t="n">
        <v>20882</v>
      </c>
      <c r="G41" s="295" t="n">
        <v>62.8</v>
      </c>
      <c r="H41" s="294" t="n">
        <v>19354</v>
      </c>
      <c r="I41" s="295" t="n">
        <v>78.6</v>
      </c>
      <c r="J41" s="294" t="n">
        <v>19933</v>
      </c>
      <c r="K41" s="295" t="n">
        <v>73.4</v>
      </c>
      <c r="L41" s="294" t="n">
        <v>208</v>
      </c>
      <c r="M41" s="295" t="n">
        <v>75.1</v>
      </c>
      <c r="N41" s="302" t="n">
        <v>144818</v>
      </c>
      <c r="O41" s="303" t="n">
        <v>71.7</v>
      </c>
      <c r="P41" s="294" t="n">
        <v>23409</v>
      </c>
      <c r="Q41" s="295" t="n">
        <v>81.7</v>
      </c>
      <c r="R41" s="294" t="n">
        <v>10761</v>
      </c>
      <c r="S41" s="295" t="n">
        <v>73.4</v>
      </c>
      <c r="T41" s="294" t="n">
        <v>2474</v>
      </c>
      <c r="U41" s="295" t="n">
        <v>67.7</v>
      </c>
      <c r="V41" s="294" t="n">
        <v>3317</v>
      </c>
      <c r="W41" s="295" t="n">
        <v>74.3</v>
      </c>
      <c r="X41" s="294" t="n">
        <v>3727</v>
      </c>
      <c r="Y41" s="295" t="n">
        <v>85.7</v>
      </c>
      <c r="Z41" s="294" t="n">
        <v>2008</v>
      </c>
      <c r="AA41" s="295" t="n">
        <v>78.6</v>
      </c>
      <c r="AB41" s="294" t="n">
        <v>139</v>
      </c>
      <c r="AC41" s="295" t="n">
        <v>71.6</v>
      </c>
      <c r="AD41" s="302" t="n">
        <v>45835</v>
      </c>
      <c r="AE41" s="303" t="n">
        <v>78.3</v>
      </c>
    </row>
    <row r="42" customFormat="false" ht="12.75" hidden="false" customHeight="true" outlineLevel="0" collapsed="false">
      <c r="A42" s="289" t="s">
        <v>374</v>
      </c>
      <c r="B42" s="302" t="n">
        <v>42359</v>
      </c>
      <c r="C42" s="303" t="n">
        <v>16.3</v>
      </c>
      <c r="D42" s="294" t="n">
        <v>21465</v>
      </c>
      <c r="E42" s="295" t="n">
        <v>18.4</v>
      </c>
      <c r="F42" s="294" t="n">
        <v>6977</v>
      </c>
      <c r="G42" s="295" t="n">
        <v>21</v>
      </c>
      <c r="H42" s="294" t="n">
        <v>1953</v>
      </c>
      <c r="I42" s="295" t="n">
        <v>7.9</v>
      </c>
      <c r="J42" s="294" t="n">
        <v>3931</v>
      </c>
      <c r="K42" s="295" t="n">
        <v>14.5</v>
      </c>
      <c r="L42" s="294" t="n">
        <v>8</v>
      </c>
      <c r="M42" s="295" t="n">
        <v>2.9</v>
      </c>
      <c r="N42" s="302" t="n">
        <v>34334</v>
      </c>
      <c r="O42" s="303" t="n">
        <v>17</v>
      </c>
      <c r="P42" s="294" t="n">
        <v>3747</v>
      </c>
      <c r="Q42" s="295" t="n">
        <v>13.1</v>
      </c>
      <c r="R42" s="294" t="n">
        <v>2751</v>
      </c>
      <c r="S42" s="295" t="n">
        <v>18.8</v>
      </c>
      <c r="T42" s="294" t="n">
        <v>578</v>
      </c>
      <c r="U42" s="295" t="n">
        <v>15.8</v>
      </c>
      <c r="V42" s="294" t="n">
        <v>291</v>
      </c>
      <c r="W42" s="295" t="n">
        <v>6.5</v>
      </c>
      <c r="X42" s="294" t="n">
        <v>312</v>
      </c>
      <c r="Y42" s="295" t="n">
        <v>7.2</v>
      </c>
      <c r="Z42" s="294" t="n">
        <v>343</v>
      </c>
      <c r="AA42" s="295" t="n">
        <v>13.4</v>
      </c>
      <c r="AB42" s="294" t="n">
        <v>3</v>
      </c>
      <c r="AC42" s="295" t="n">
        <v>1.5</v>
      </c>
      <c r="AD42" s="302" t="n">
        <v>8025</v>
      </c>
      <c r="AE42" s="303" t="n">
        <v>13.7</v>
      </c>
    </row>
    <row r="43" customFormat="false" ht="12.75" hidden="false" customHeight="true" outlineLevel="0" collapsed="false">
      <c r="A43" s="289" t="s">
        <v>375</v>
      </c>
      <c r="B43" s="302" t="n">
        <v>3374</v>
      </c>
      <c r="C43" s="303" t="n">
        <v>1.3</v>
      </c>
      <c r="D43" s="294" t="n">
        <v>1033</v>
      </c>
      <c r="E43" s="295" t="n">
        <v>0.9</v>
      </c>
      <c r="F43" s="294" t="n">
        <v>1498</v>
      </c>
      <c r="G43" s="295" t="n">
        <v>4.5</v>
      </c>
      <c r="H43" s="294" t="n">
        <v>275</v>
      </c>
      <c r="I43" s="295" t="n">
        <v>1.1</v>
      </c>
      <c r="J43" s="294" t="n">
        <v>177</v>
      </c>
      <c r="K43" s="295" t="n">
        <v>0.7</v>
      </c>
      <c r="L43" s="294" t="n">
        <v>8</v>
      </c>
      <c r="M43" s="295" t="n">
        <v>2.9</v>
      </c>
      <c r="N43" s="302" t="n">
        <v>2991</v>
      </c>
      <c r="O43" s="303" t="n">
        <v>1.5</v>
      </c>
      <c r="P43" s="294" t="n">
        <v>146</v>
      </c>
      <c r="Q43" s="295" t="n">
        <v>0.5</v>
      </c>
      <c r="R43" s="294" t="n">
        <v>74</v>
      </c>
      <c r="S43" s="295" t="n">
        <v>0.5</v>
      </c>
      <c r="T43" s="294" t="n">
        <v>83</v>
      </c>
      <c r="U43" s="295" t="n">
        <v>2.3</v>
      </c>
      <c r="V43" s="294" t="n">
        <v>49</v>
      </c>
      <c r="W43" s="295" t="n">
        <v>1.1</v>
      </c>
      <c r="X43" s="294" t="n">
        <v>19</v>
      </c>
      <c r="Y43" s="295" t="n">
        <v>0.4</v>
      </c>
      <c r="Z43" s="294" t="n">
        <v>10</v>
      </c>
      <c r="AA43" s="295" t="n">
        <v>0.4</v>
      </c>
      <c r="AB43" s="294" t="n">
        <v>2</v>
      </c>
      <c r="AC43" s="295" t="n">
        <v>1</v>
      </c>
      <c r="AD43" s="302" t="n">
        <v>383</v>
      </c>
      <c r="AE43" s="303" t="n">
        <v>0.7</v>
      </c>
    </row>
    <row r="44" customFormat="false" ht="12.75" hidden="false" customHeight="true" outlineLevel="0" collapsed="false">
      <c r="A44" s="289" t="s">
        <v>376</v>
      </c>
      <c r="B44" s="302" t="n">
        <v>8879</v>
      </c>
      <c r="C44" s="303" t="n">
        <v>3.4</v>
      </c>
      <c r="D44" s="294" t="n">
        <v>4069</v>
      </c>
      <c r="E44" s="295" t="n">
        <v>3.5</v>
      </c>
      <c r="F44" s="294" t="n">
        <v>1713</v>
      </c>
      <c r="G44" s="295" t="n">
        <v>5.2</v>
      </c>
      <c r="H44" s="294" t="n">
        <v>719</v>
      </c>
      <c r="I44" s="295" t="n">
        <v>2.9</v>
      </c>
      <c r="J44" s="294" t="n">
        <v>979</v>
      </c>
      <c r="K44" s="295" t="n">
        <v>3.6</v>
      </c>
      <c r="L44" s="294" t="n">
        <v>7</v>
      </c>
      <c r="M44" s="295" t="n">
        <v>2.5</v>
      </c>
      <c r="N44" s="302" t="n">
        <v>7487</v>
      </c>
      <c r="O44" s="303" t="n">
        <v>3.7</v>
      </c>
      <c r="P44" s="294" t="n">
        <v>432</v>
      </c>
      <c r="Q44" s="295" t="n">
        <v>1.5</v>
      </c>
      <c r="R44" s="294" t="n">
        <v>494</v>
      </c>
      <c r="S44" s="295" t="n">
        <v>3.4</v>
      </c>
      <c r="T44" s="294" t="n">
        <v>161</v>
      </c>
      <c r="U44" s="295" t="n">
        <v>4.4</v>
      </c>
      <c r="V44" s="294" t="n">
        <v>142</v>
      </c>
      <c r="W44" s="295" t="n">
        <v>3.2</v>
      </c>
      <c r="X44" s="294" t="n">
        <v>114</v>
      </c>
      <c r="Y44" s="295" t="n">
        <v>2.6</v>
      </c>
      <c r="Z44" s="294" t="n">
        <v>45</v>
      </c>
      <c r="AA44" s="295" t="n">
        <v>1.8</v>
      </c>
      <c r="AB44" s="294" t="n">
        <v>4</v>
      </c>
      <c r="AC44" s="295" t="n">
        <v>2.1</v>
      </c>
      <c r="AD44" s="302" t="n">
        <v>1392</v>
      </c>
      <c r="AE44" s="303" t="n">
        <v>2.4</v>
      </c>
    </row>
    <row r="45" customFormat="false" ht="12.75" hidden="false" customHeight="true" outlineLevel="0" collapsed="false">
      <c r="A45" s="289" t="s">
        <v>377</v>
      </c>
      <c r="B45" s="302" t="n">
        <v>2428</v>
      </c>
      <c r="C45" s="303" t="n">
        <v>0.9</v>
      </c>
      <c r="D45" s="294" t="n">
        <v>0</v>
      </c>
      <c r="E45" s="295" t="n">
        <v>0</v>
      </c>
      <c r="F45" s="294" t="n">
        <v>1345</v>
      </c>
      <c r="G45" s="295" t="n">
        <v>4</v>
      </c>
      <c r="H45" s="294" t="n">
        <v>219</v>
      </c>
      <c r="I45" s="295" t="n">
        <v>0.9</v>
      </c>
      <c r="J45" s="294" t="n">
        <v>603</v>
      </c>
      <c r="K45" s="295" t="n">
        <v>2.2</v>
      </c>
      <c r="L45" s="294" t="n">
        <v>18</v>
      </c>
      <c r="M45" s="295" t="n">
        <v>6.5</v>
      </c>
      <c r="N45" s="302" t="n">
        <v>2185</v>
      </c>
      <c r="O45" s="303" t="n">
        <v>1.1</v>
      </c>
      <c r="P45" s="294" t="n">
        <v>0</v>
      </c>
      <c r="Q45" s="295" t="n">
        <v>0</v>
      </c>
      <c r="R45" s="294" t="n">
        <v>0</v>
      </c>
      <c r="S45" s="295" t="n">
        <v>0</v>
      </c>
      <c r="T45" s="294" t="n">
        <v>122</v>
      </c>
      <c r="U45" s="295" t="n">
        <v>3.3</v>
      </c>
      <c r="V45" s="294" t="n">
        <v>34</v>
      </c>
      <c r="W45" s="295" t="n">
        <v>0.8</v>
      </c>
      <c r="X45" s="294" t="n">
        <v>48</v>
      </c>
      <c r="Y45" s="295" t="n">
        <v>1.1</v>
      </c>
      <c r="Z45" s="294" t="n">
        <v>31</v>
      </c>
      <c r="AA45" s="295" t="n">
        <v>1.2</v>
      </c>
      <c r="AB45" s="294" t="n">
        <v>8</v>
      </c>
      <c r="AC45" s="295" t="n">
        <v>4.1</v>
      </c>
      <c r="AD45" s="302" t="n">
        <v>243</v>
      </c>
      <c r="AE45" s="303" t="n">
        <v>0.4</v>
      </c>
    </row>
    <row r="46" customFormat="false" ht="12.75" hidden="false" customHeight="true" outlineLevel="0" collapsed="false">
      <c r="A46" s="289" t="s">
        <v>378</v>
      </c>
      <c r="B46" s="298"/>
      <c r="C46" s="299"/>
      <c r="D46" s="300"/>
      <c r="E46" s="301"/>
      <c r="F46" s="300"/>
      <c r="G46" s="301"/>
      <c r="H46" s="300"/>
      <c r="I46" s="301"/>
      <c r="J46" s="300"/>
      <c r="K46" s="301"/>
      <c r="L46" s="300"/>
      <c r="M46" s="301"/>
      <c r="N46" s="298"/>
      <c r="O46" s="299"/>
      <c r="P46" s="300"/>
      <c r="Q46" s="301"/>
      <c r="R46" s="300"/>
      <c r="S46" s="301"/>
      <c r="T46" s="300"/>
      <c r="U46" s="301"/>
      <c r="V46" s="300"/>
      <c r="W46" s="301"/>
      <c r="X46" s="300"/>
      <c r="Y46" s="301"/>
      <c r="Z46" s="300"/>
      <c r="AA46" s="301"/>
      <c r="AB46" s="300"/>
      <c r="AC46" s="301"/>
      <c r="AD46" s="298"/>
      <c r="AE46" s="299"/>
    </row>
    <row r="47" customFormat="false" ht="12.75" hidden="false" customHeight="true" outlineLevel="0" collapsed="false">
      <c r="A47" s="289" t="s">
        <v>379</v>
      </c>
      <c r="B47" s="298" t="n">
        <v>28166</v>
      </c>
      <c r="C47" s="299" t="n">
        <v>10.8</v>
      </c>
      <c r="D47" s="300" t="n">
        <v>12792</v>
      </c>
      <c r="E47" s="301" t="n">
        <v>11</v>
      </c>
      <c r="F47" s="300" t="n">
        <v>4735</v>
      </c>
      <c r="G47" s="301" t="n">
        <v>14.2</v>
      </c>
      <c r="H47" s="300" t="n">
        <v>3355</v>
      </c>
      <c r="I47" s="301" t="n">
        <v>13.6</v>
      </c>
      <c r="J47" s="300" t="n">
        <v>1380</v>
      </c>
      <c r="K47" s="301" t="n">
        <v>5.1</v>
      </c>
      <c r="L47" s="300" t="n">
        <v>40</v>
      </c>
      <c r="M47" s="301" t="n">
        <v>14.4</v>
      </c>
      <c r="N47" s="298" t="n">
        <v>22302</v>
      </c>
      <c r="O47" s="299" t="n">
        <v>11</v>
      </c>
      <c r="P47" s="300" t="n">
        <v>2648</v>
      </c>
      <c r="Q47" s="301" t="n">
        <v>9.2</v>
      </c>
      <c r="R47" s="300" t="n">
        <v>1783</v>
      </c>
      <c r="S47" s="301" t="n">
        <v>12.2</v>
      </c>
      <c r="T47" s="300" t="n">
        <v>461</v>
      </c>
      <c r="U47" s="301" t="n">
        <v>12.6</v>
      </c>
      <c r="V47" s="300" t="n">
        <v>621</v>
      </c>
      <c r="W47" s="301" t="n">
        <v>13.9</v>
      </c>
      <c r="X47" s="300" t="n">
        <v>193</v>
      </c>
      <c r="Y47" s="301" t="n">
        <v>4.4</v>
      </c>
      <c r="Z47" s="300" t="n">
        <v>130</v>
      </c>
      <c r="AA47" s="301" t="n">
        <v>5.1</v>
      </c>
      <c r="AB47" s="300" t="n">
        <v>28</v>
      </c>
      <c r="AC47" s="301" t="n">
        <v>14.4</v>
      </c>
      <c r="AD47" s="298" t="n">
        <v>5864</v>
      </c>
      <c r="AE47" s="299" t="n">
        <v>10</v>
      </c>
    </row>
    <row r="48" customFormat="false" ht="12.75" hidden="false" customHeight="true" outlineLevel="0" collapsed="false">
      <c r="A48" s="289" t="s">
        <v>380</v>
      </c>
      <c r="B48" s="302" t="n">
        <v>232444</v>
      </c>
      <c r="C48" s="303" t="n">
        <v>89.2</v>
      </c>
      <c r="D48" s="294" t="n">
        <v>104027</v>
      </c>
      <c r="E48" s="295" t="n">
        <v>89</v>
      </c>
      <c r="F48" s="294" t="n">
        <v>28511</v>
      </c>
      <c r="G48" s="295" t="n">
        <v>85.8</v>
      </c>
      <c r="H48" s="294" t="n">
        <v>21255</v>
      </c>
      <c r="I48" s="295" t="n">
        <v>86.4</v>
      </c>
      <c r="J48" s="294" t="n">
        <v>25761</v>
      </c>
      <c r="K48" s="295" t="n">
        <v>94.9</v>
      </c>
      <c r="L48" s="294" t="n">
        <v>237</v>
      </c>
      <c r="M48" s="295" t="n">
        <v>85.6</v>
      </c>
      <c r="N48" s="302" t="n">
        <v>179791</v>
      </c>
      <c r="O48" s="303" t="n">
        <v>89</v>
      </c>
      <c r="P48" s="294" t="n">
        <v>25991</v>
      </c>
      <c r="Q48" s="295" t="n">
        <v>90.8</v>
      </c>
      <c r="R48" s="294" t="n">
        <v>12877</v>
      </c>
      <c r="S48" s="295" t="n">
        <v>87.8</v>
      </c>
      <c r="T48" s="294" t="n">
        <v>3193</v>
      </c>
      <c r="U48" s="295" t="n">
        <v>87.4</v>
      </c>
      <c r="V48" s="294" t="n">
        <v>3845</v>
      </c>
      <c r="W48" s="295" t="n">
        <v>86.1</v>
      </c>
      <c r="X48" s="294" t="n">
        <v>4157</v>
      </c>
      <c r="Y48" s="295" t="n">
        <v>95.6</v>
      </c>
      <c r="Z48" s="294" t="n">
        <v>2424</v>
      </c>
      <c r="AA48" s="295" t="n">
        <v>94.9</v>
      </c>
      <c r="AB48" s="294" t="n">
        <v>166</v>
      </c>
      <c r="AC48" s="295" t="n">
        <v>85.6</v>
      </c>
      <c r="AD48" s="302" t="n">
        <v>52653</v>
      </c>
      <c r="AE48" s="303" t="n">
        <v>90</v>
      </c>
    </row>
    <row r="49" customFormat="false" ht="12.75" hidden="false" customHeight="true" outlineLevel="0" collapsed="false">
      <c r="A49" s="289" t="s">
        <v>381</v>
      </c>
      <c r="B49" s="298"/>
      <c r="C49" s="299"/>
      <c r="D49" s="300"/>
      <c r="E49" s="301"/>
      <c r="F49" s="300"/>
      <c r="G49" s="301"/>
      <c r="H49" s="300"/>
      <c r="I49" s="301"/>
      <c r="J49" s="300"/>
      <c r="K49" s="301"/>
      <c r="L49" s="300"/>
      <c r="M49" s="301"/>
      <c r="N49" s="298"/>
      <c r="O49" s="299"/>
      <c r="P49" s="300"/>
      <c r="Q49" s="301"/>
      <c r="R49" s="300"/>
      <c r="S49" s="301"/>
      <c r="T49" s="300"/>
      <c r="U49" s="301"/>
      <c r="V49" s="300"/>
      <c r="W49" s="301"/>
      <c r="X49" s="300"/>
      <c r="Y49" s="301"/>
      <c r="Z49" s="300"/>
      <c r="AA49" s="301"/>
      <c r="AB49" s="300"/>
      <c r="AC49" s="301"/>
      <c r="AD49" s="298"/>
      <c r="AE49" s="299"/>
    </row>
    <row r="50" customFormat="false" ht="12.75" hidden="false" customHeight="true" outlineLevel="0" collapsed="false">
      <c r="A50" s="289" t="s">
        <v>382</v>
      </c>
      <c r="B50" s="298" t="n">
        <v>175502</v>
      </c>
      <c r="C50" s="299" t="n">
        <v>67.3</v>
      </c>
      <c r="D50" s="300" t="n">
        <v>78896</v>
      </c>
      <c r="E50" s="301" t="n">
        <v>67.5</v>
      </c>
      <c r="F50" s="300" t="n">
        <v>18639</v>
      </c>
      <c r="G50" s="301" t="n">
        <v>56.1</v>
      </c>
      <c r="H50" s="300" t="n">
        <v>18820</v>
      </c>
      <c r="I50" s="301" t="n">
        <v>76.5</v>
      </c>
      <c r="J50" s="300" t="n">
        <v>17320</v>
      </c>
      <c r="K50" s="301" t="n">
        <v>63.8</v>
      </c>
      <c r="L50" s="300" t="n">
        <v>192</v>
      </c>
      <c r="M50" s="301" t="n">
        <v>69.3</v>
      </c>
      <c r="N50" s="298" t="n">
        <v>133867</v>
      </c>
      <c r="O50" s="299" t="n">
        <v>66.2</v>
      </c>
      <c r="P50" s="300" t="n">
        <v>21508</v>
      </c>
      <c r="Q50" s="301" t="n">
        <v>75.1</v>
      </c>
      <c r="R50" s="300" t="n">
        <v>9502</v>
      </c>
      <c r="S50" s="301" t="n">
        <v>64.8</v>
      </c>
      <c r="T50" s="300" t="n">
        <v>2158</v>
      </c>
      <c r="U50" s="301" t="n">
        <v>59.1</v>
      </c>
      <c r="V50" s="300" t="n">
        <v>3230</v>
      </c>
      <c r="W50" s="301" t="n">
        <v>72.3</v>
      </c>
      <c r="X50" s="300" t="n">
        <v>3360</v>
      </c>
      <c r="Y50" s="301" t="n">
        <v>77.2</v>
      </c>
      <c r="Z50" s="300" t="n">
        <v>1746</v>
      </c>
      <c r="AA50" s="301" t="n">
        <v>68.4</v>
      </c>
      <c r="AB50" s="300" t="n">
        <v>131</v>
      </c>
      <c r="AC50" s="301" t="n">
        <v>67.5</v>
      </c>
      <c r="AD50" s="298" t="n">
        <v>41635</v>
      </c>
      <c r="AE50" s="299" t="n">
        <v>71.2</v>
      </c>
    </row>
    <row r="51" customFormat="false" ht="12.75" hidden="false" customHeight="true" outlineLevel="0" collapsed="false">
      <c r="A51" s="289" t="s">
        <v>383</v>
      </c>
      <c r="B51" s="302" t="n">
        <v>15151</v>
      </c>
      <c r="C51" s="303" t="n">
        <v>5.8</v>
      </c>
      <c r="D51" s="294" t="n">
        <v>5545</v>
      </c>
      <c r="E51" s="295" t="n">
        <v>4.7</v>
      </c>
      <c r="F51" s="294" t="n">
        <v>2243</v>
      </c>
      <c r="G51" s="295" t="n">
        <v>6.7</v>
      </c>
      <c r="H51" s="294" t="n">
        <v>534</v>
      </c>
      <c r="I51" s="295" t="n">
        <v>2.2</v>
      </c>
      <c r="J51" s="294" t="n">
        <v>2613</v>
      </c>
      <c r="K51" s="295" t="n">
        <v>9.6</v>
      </c>
      <c r="L51" s="294" t="n">
        <v>16</v>
      </c>
      <c r="M51" s="295" t="n">
        <v>5.8</v>
      </c>
      <c r="N51" s="302" t="n">
        <v>10951</v>
      </c>
      <c r="O51" s="303" t="n">
        <v>5.4</v>
      </c>
      <c r="P51" s="294" t="n">
        <v>1901</v>
      </c>
      <c r="Q51" s="295" t="n">
        <v>6.6</v>
      </c>
      <c r="R51" s="294" t="n">
        <v>1259</v>
      </c>
      <c r="S51" s="295" t="n">
        <v>8.6</v>
      </c>
      <c r="T51" s="294" t="n">
        <v>316</v>
      </c>
      <c r="U51" s="295" t="n">
        <v>8.6</v>
      </c>
      <c r="V51" s="294" t="n">
        <v>87</v>
      </c>
      <c r="W51" s="295" t="n">
        <v>1.9</v>
      </c>
      <c r="X51" s="294" t="n">
        <v>367</v>
      </c>
      <c r="Y51" s="295" t="n">
        <v>8.4</v>
      </c>
      <c r="Z51" s="294" t="n">
        <v>262</v>
      </c>
      <c r="AA51" s="295" t="n">
        <v>10.3</v>
      </c>
      <c r="AB51" s="294" t="n">
        <v>8</v>
      </c>
      <c r="AC51" s="295" t="n">
        <v>4.1</v>
      </c>
      <c r="AD51" s="302" t="n">
        <v>4200</v>
      </c>
      <c r="AE51" s="303" t="n">
        <v>7.2</v>
      </c>
    </row>
    <row r="52" customFormat="false" ht="12.75" hidden="false" customHeight="true" outlineLevel="0" collapsed="false">
      <c r="A52" s="289" t="s">
        <v>384</v>
      </c>
      <c r="B52" s="302" t="n">
        <v>33842</v>
      </c>
      <c r="C52" s="303" t="n">
        <v>13</v>
      </c>
      <c r="D52" s="294" t="n">
        <v>17199</v>
      </c>
      <c r="E52" s="295" t="n">
        <v>14.7</v>
      </c>
      <c r="F52" s="294" t="n">
        <v>5530</v>
      </c>
      <c r="G52" s="295" t="n">
        <v>16.6</v>
      </c>
      <c r="H52" s="294" t="n">
        <v>1818</v>
      </c>
      <c r="I52" s="295" t="n">
        <v>7.4</v>
      </c>
      <c r="J52" s="294" t="n">
        <v>2951</v>
      </c>
      <c r="K52" s="295" t="n">
        <v>10.9</v>
      </c>
      <c r="L52" s="294" t="n">
        <v>7</v>
      </c>
      <c r="M52" s="295" t="n">
        <v>2.5</v>
      </c>
      <c r="N52" s="302" t="n">
        <v>27505</v>
      </c>
      <c r="O52" s="303" t="n">
        <v>13.6</v>
      </c>
      <c r="P52" s="294" t="n">
        <v>3075</v>
      </c>
      <c r="Q52" s="295" t="n">
        <v>10.7</v>
      </c>
      <c r="R52" s="294" t="n">
        <v>2041</v>
      </c>
      <c r="S52" s="295" t="n">
        <v>13.9</v>
      </c>
      <c r="T52" s="294" t="n">
        <v>445</v>
      </c>
      <c r="U52" s="295" t="n">
        <v>12.2</v>
      </c>
      <c r="V52" s="294" t="n">
        <v>278</v>
      </c>
      <c r="W52" s="295" t="n">
        <v>6.2</v>
      </c>
      <c r="X52" s="294" t="n">
        <v>235</v>
      </c>
      <c r="Y52" s="295" t="n">
        <v>5.4</v>
      </c>
      <c r="Z52" s="294" t="n">
        <v>261</v>
      </c>
      <c r="AA52" s="295" t="n">
        <v>10.2</v>
      </c>
      <c r="AB52" s="294" t="n">
        <v>2</v>
      </c>
      <c r="AC52" s="295" t="n">
        <v>1</v>
      </c>
      <c r="AD52" s="302" t="n">
        <v>6337</v>
      </c>
      <c r="AE52" s="303" t="n">
        <v>10.8</v>
      </c>
    </row>
    <row r="53" customFormat="false" ht="12.75" hidden="false" customHeight="true" outlineLevel="0" collapsed="false">
      <c r="A53" s="289" t="s">
        <v>385</v>
      </c>
      <c r="B53" s="302" t="n">
        <v>8517</v>
      </c>
      <c r="C53" s="303" t="n">
        <v>3.3</v>
      </c>
      <c r="D53" s="294" t="n">
        <v>4266</v>
      </c>
      <c r="E53" s="295" t="n">
        <v>3.7</v>
      </c>
      <c r="F53" s="294" t="n">
        <v>1447</v>
      </c>
      <c r="G53" s="295" t="n">
        <v>4.4</v>
      </c>
      <c r="H53" s="294" t="n">
        <v>135</v>
      </c>
      <c r="I53" s="295" t="n">
        <v>0.5</v>
      </c>
      <c r="J53" s="294" t="n">
        <v>980</v>
      </c>
      <c r="K53" s="295" t="n">
        <v>3.6</v>
      </c>
      <c r="L53" s="294" t="n">
        <v>1</v>
      </c>
      <c r="M53" s="295" t="n">
        <v>0.4</v>
      </c>
      <c r="N53" s="302" t="n">
        <v>6829</v>
      </c>
      <c r="O53" s="303" t="n">
        <v>3.4</v>
      </c>
      <c r="P53" s="294" t="n">
        <v>672</v>
      </c>
      <c r="Q53" s="295" t="n">
        <v>2.3</v>
      </c>
      <c r="R53" s="294" t="n">
        <v>710</v>
      </c>
      <c r="S53" s="295" t="n">
        <v>4.8</v>
      </c>
      <c r="T53" s="294" t="n">
        <v>133</v>
      </c>
      <c r="U53" s="295" t="n">
        <v>3.6</v>
      </c>
      <c r="V53" s="294" t="n">
        <v>13</v>
      </c>
      <c r="W53" s="295" t="n">
        <v>0.3</v>
      </c>
      <c r="X53" s="294" t="n">
        <v>77</v>
      </c>
      <c r="Y53" s="295" t="n">
        <v>1.8</v>
      </c>
      <c r="Z53" s="294" t="n">
        <v>82</v>
      </c>
      <c r="AA53" s="295" t="n">
        <v>3.2</v>
      </c>
      <c r="AB53" s="294" t="n">
        <v>1</v>
      </c>
      <c r="AC53" s="295" t="n">
        <v>0.5</v>
      </c>
      <c r="AD53" s="302" t="n">
        <v>1688</v>
      </c>
      <c r="AE53" s="303" t="n">
        <v>2.9</v>
      </c>
    </row>
    <row r="54" customFormat="false" ht="12.75" hidden="false" customHeight="true" outlineLevel="0" collapsed="false">
      <c r="A54" s="289" t="s">
        <v>386</v>
      </c>
      <c r="B54" s="302" t="n">
        <v>2878</v>
      </c>
      <c r="C54" s="303" t="n">
        <v>1.1</v>
      </c>
      <c r="D54" s="294" t="n">
        <v>875</v>
      </c>
      <c r="E54" s="295" t="n">
        <v>0.7</v>
      </c>
      <c r="F54" s="294" t="n">
        <v>1291</v>
      </c>
      <c r="G54" s="295" t="n">
        <v>3.9</v>
      </c>
      <c r="H54" s="294" t="n">
        <v>259</v>
      </c>
      <c r="I54" s="295" t="n">
        <v>1.1</v>
      </c>
      <c r="J54" s="294" t="n">
        <v>132</v>
      </c>
      <c r="K54" s="295" t="n">
        <v>0.5</v>
      </c>
      <c r="L54" s="294" t="n">
        <v>7</v>
      </c>
      <c r="M54" s="295" t="n">
        <v>2.5</v>
      </c>
      <c r="N54" s="302" t="n">
        <v>2564</v>
      </c>
      <c r="O54" s="303" t="n">
        <v>1.3</v>
      </c>
      <c r="P54" s="294" t="n">
        <v>115</v>
      </c>
      <c r="Q54" s="295" t="n">
        <v>0.4</v>
      </c>
      <c r="R54" s="294" t="n">
        <v>54</v>
      </c>
      <c r="S54" s="295" t="n">
        <v>0.4</v>
      </c>
      <c r="T54" s="294" t="n">
        <v>72</v>
      </c>
      <c r="U54" s="295" t="n">
        <v>2</v>
      </c>
      <c r="V54" s="294" t="n">
        <v>45</v>
      </c>
      <c r="W54" s="295" t="n">
        <v>1</v>
      </c>
      <c r="X54" s="294" t="n">
        <v>18</v>
      </c>
      <c r="Y54" s="295" t="n">
        <v>0.4</v>
      </c>
      <c r="Z54" s="294" t="n">
        <v>8</v>
      </c>
      <c r="AA54" s="295" t="n">
        <v>0.3</v>
      </c>
      <c r="AB54" s="294" t="n">
        <v>2</v>
      </c>
      <c r="AC54" s="295" t="n">
        <v>1</v>
      </c>
      <c r="AD54" s="302" t="n">
        <v>314</v>
      </c>
      <c r="AE54" s="303" t="n">
        <v>0.5</v>
      </c>
    </row>
    <row r="55" customFormat="false" ht="12.75" hidden="false" customHeight="true" outlineLevel="0" collapsed="false">
      <c r="A55" s="289" t="s">
        <v>387</v>
      </c>
      <c r="B55" s="302" t="n">
        <v>496</v>
      </c>
      <c r="C55" s="303" t="n">
        <v>0.2</v>
      </c>
      <c r="D55" s="294" t="n">
        <v>158</v>
      </c>
      <c r="E55" s="295" t="n">
        <v>0.1</v>
      </c>
      <c r="F55" s="294" t="n">
        <v>207</v>
      </c>
      <c r="G55" s="295" t="n">
        <v>0.6</v>
      </c>
      <c r="H55" s="294" t="n">
        <v>16</v>
      </c>
      <c r="I55" s="295" t="n">
        <v>0.1</v>
      </c>
      <c r="J55" s="294" t="n">
        <v>45</v>
      </c>
      <c r="K55" s="295" t="n">
        <v>0.2</v>
      </c>
      <c r="L55" s="294" t="n">
        <v>1</v>
      </c>
      <c r="M55" s="295" t="n">
        <v>0.4</v>
      </c>
      <c r="N55" s="302" t="n">
        <v>427</v>
      </c>
      <c r="O55" s="303" t="n">
        <v>0.2</v>
      </c>
      <c r="P55" s="294" t="n">
        <v>31</v>
      </c>
      <c r="Q55" s="295" t="n">
        <v>0.1</v>
      </c>
      <c r="R55" s="294" t="n">
        <v>20</v>
      </c>
      <c r="S55" s="295" t="n">
        <v>0.1</v>
      </c>
      <c r="T55" s="294" t="n">
        <v>11</v>
      </c>
      <c r="U55" s="295" t="n">
        <v>0.3</v>
      </c>
      <c r="V55" s="294" t="n">
        <v>4</v>
      </c>
      <c r="W55" s="295" t="n">
        <v>0.1</v>
      </c>
      <c r="X55" s="294" t="n">
        <v>1</v>
      </c>
      <c r="Y55" s="295" t="n">
        <v>0</v>
      </c>
      <c r="Z55" s="294" t="n">
        <v>2</v>
      </c>
      <c r="AA55" s="295" t="n">
        <v>0.1</v>
      </c>
      <c r="AB55" s="294" t="n">
        <v>0</v>
      </c>
      <c r="AC55" s="295" t="n">
        <v>0</v>
      </c>
      <c r="AD55" s="302" t="n">
        <v>69</v>
      </c>
      <c r="AE55" s="303" t="n">
        <v>0.1</v>
      </c>
    </row>
    <row r="56" customFormat="false" ht="12.75" hidden="false" customHeight="true" outlineLevel="0" collapsed="false">
      <c r="A56" s="289" t="s">
        <v>388</v>
      </c>
      <c r="B56" s="302" t="n">
        <v>7631</v>
      </c>
      <c r="C56" s="303" t="n">
        <v>2.9</v>
      </c>
      <c r="D56" s="294" t="n">
        <v>3478</v>
      </c>
      <c r="E56" s="295" t="n">
        <v>3</v>
      </c>
      <c r="F56" s="294" t="n">
        <v>1492</v>
      </c>
      <c r="G56" s="295" t="n">
        <v>4.5</v>
      </c>
      <c r="H56" s="294" t="n">
        <v>689</v>
      </c>
      <c r="I56" s="295" t="n">
        <v>2.8</v>
      </c>
      <c r="J56" s="294" t="n">
        <v>773</v>
      </c>
      <c r="K56" s="295" t="n">
        <v>2.8</v>
      </c>
      <c r="L56" s="294" t="n">
        <v>6</v>
      </c>
      <c r="M56" s="295" t="n">
        <v>2.2</v>
      </c>
      <c r="N56" s="302" t="n">
        <v>6438</v>
      </c>
      <c r="O56" s="303" t="n">
        <v>3.2</v>
      </c>
      <c r="P56" s="294" t="n">
        <v>375</v>
      </c>
      <c r="Q56" s="295" t="n">
        <v>1.3</v>
      </c>
      <c r="R56" s="294" t="n">
        <v>412</v>
      </c>
      <c r="S56" s="295" t="n">
        <v>2.8</v>
      </c>
      <c r="T56" s="294" t="n">
        <v>139</v>
      </c>
      <c r="U56" s="295" t="n">
        <v>3.8</v>
      </c>
      <c r="V56" s="294" t="n">
        <v>138</v>
      </c>
      <c r="W56" s="295" t="n">
        <v>3.1</v>
      </c>
      <c r="X56" s="294" t="n">
        <v>86</v>
      </c>
      <c r="Y56" s="295" t="n">
        <v>2</v>
      </c>
      <c r="Z56" s="294" t="n">
        <v>39</v>
      </c>
      <c r="AA56" s="295" t="n">
        <v>1.5</v>
      </c>
      <c r="AB56" s="294" t="n">
        <v>4</v>
      </c>
      <c r="AC56" s="295" t="n">
        <v>2.1</v>
      </c>
      <c r="AD56" s="302" t="n">
        <v>1193</v>
      </c>
      <c r="AE56" s="303" t="n">
        <v>2</v>
      </c>
    </row>
    <row r="57" customFormat="false" ht="12.75" hidden="false" customHeight="true" outlineLevel="0" collapsed="false">
      <c r="A57" s="289" t="s">
        <v>389</v>
      </c>
      <c r="B57" s="302" t="n">
        <v>1248</v>
      </c>
      <c r="C57" s="303" t="n">
        <v>0.5</v>
      </c>
      <c r="D57" s="294" t="n">
        <v>591</v>
      </c>
      <c r="E57" s="295" t="n">
        <v>0.5</v>
      </c>
      <c r="F57" s="294" t="n">
        <v>221</v>
      </c>
      <c r="G57" s="295" t="n">
        <v>0.7</v>
      </c>
      <c r="H57" s="294" t="n">
        <v>30</v>
      </c>
      <c r="I57" s="295" t="n">
        <v>0.1</v>
      </c>
      <c r="J57" s="294" t="n">
        <v>206</v>
      </c>
      <c r="K57" s="295" t="n">
        <v>0.8</v>
      </c>
      <c r="L57" s="294" t="n">
        <v>1</v>
      </c>
      <c r="M57" s="295" t="n">
        <v>0.4</v>
      </c>
      <c r="N57" s="302" t="n">
        <v>1049</v>
      </c>
      <c r="O57" s="303" t="n">
        <v>0.5</v>
      </c>
      <c r="P57" s="294" t="n">
        <v>57</v>
      </c>
      <c r="Q57" s="295" t="n">
        <v>0.2</v>
      </c>
      <c r="R57" s="294" t="n">
        <v>82</v>
      </c>
      <c r="S57" s="295" t="n">
        <v>0.6</v>
      </c>
      <c r="T57" s="294" t="n">
        <v>22</v>
      </c>
      <c r="U57" s="295" t="n">
        <v>0.6</v>
      </c>
      <c r="V57" s="294" t="n">
        <v>4</v>
      </c>
      <c r="W57" s="295" t="n">
        <v>0.1</v>
      </c>
      <c r="X57" s="294" t="n">
        <v>28</v>
      </c>
      <c r="Y57" s="295" t="n">
        <v>0.6</v>
      </c>
      <c r="Z57" s="294" t="n">
        <v>6</v>
      </c>
      <c r="AA57" s="295" t="n">
        <v>0.2</v>
      </c>
      <c r="AB57" s="294" t="n">
        <v>0</v>
      </c>
      <c r="AC57" s="295" t="n">
        <v>0</v>
      </c>
      <c r="AD57" s="302" t="n">
        <v>199</v>
      </c>
      <c r="AE57" s="303" t="n">
        <v>0.3</v>
      </c>
    </row>
    <row r="58" customFormat="false" ht="12.75" hidden="false" customHeight="true" outlineLevel="0" collapsed="false">
      <c r="A58" s="289" t="s">
        <v>390</v>
      </c>
      <c r="B58" s="302" t="n">
        <v>1998</v>
      </c>
      <c r="C58" s="303" t="n">
        <v>0.8</v>
      </c>
      <c r="D58" s="294" t="n">
        <v>0</v>
      </c>
      <c r="E58" s="295" t="n">
        <v>0</v>
      </c>
      <c r="F58" s="294" t="n">
        <v>1086</v>
      </c>
      <c r="G58" s="295" t="n">
        <v>3.3</v>
      </c>
      <c r="H58" s="294" t="n">
        <v>210</v>
      </c>
      <c r="I58" s="295" t="n">
        <v>0.9</v>
      </c>
      <c r="J58" s="294" t="n">
        <v>477</v>
      </c>
      <c r="K58" s="295" t="n">
        <v>1.8</v>
      </c>
      <c r="L58" s="294" t="n">
        <v>13</v>
      </c>
      <c r="M58" s="295" t="n">
        <v>4.7</v>
      </c>
      <c r="N58" s="302" t="n">
        <v>1786</v>
      </c>
      <c r="O58" s="303" t="n">
        <v>0.9</v>
      </c>
      <c r="P58" s="294" t="n">
        <v>0</v>
      </c>
      <c r="Q58" s="295" t="n">
        <v>0</v>
      </c>
      <c r="R58" s="294" t="n">
        <v>0</v>
      </c>
      <c r="S58" s="295" t="n">
        <v>0</v>
      </c>
      <c r="T58" s="294" t="n">
        <v>105</v>
      </c>
      <c r="U58" s="295" t="n">
        <v>2.9</v>
      </c>
      <c r="V58" s="294" t="n">
        <v>33</v>
      </c>
      <c r="W58" s="295" t="n">
        <v>0.7</v>
      </c>
      <c r="X58" s="294" t="n">
        <v>42</v>
      </c>
      <c r="Y58" s="295" t="n">
        <v>1</v>
      </c>
      <c r="Z58" s="294" t="n">
        <v>25</v>
      </c>
      <c r="AA58" s="295" t="n">
        <v>1</v>
      </c>
      <c r="AB58" s="294" t="n">
        <v>7</v>
      </c>
      <c r="AC58" s="295" t="n">
        <v>3.6</v>
      </c>
      <c r="AD58" s="302" t="n">
        <v>212</v>
      </c>
      <c r="AE58" s="303" t="n">
        <v>0.4</v>
      </c>
    </row>
    <row r="59" customFormat="false" ht="12.75" hidden="false" customHeight="true" outlineLevel="0" collapsed="false">
      <c r="A59" s="289" t="s">
        <v>391</v>
      </c>
      <c r="B59" s="302" t="n">
        <v>430</v>
      </c>
      <c r="C59" s="303" t="n">
        <v>0.2</v>
      </c>
      <c r="D59" s="294" t="n">
        <v>0</v>
      </c>
      <c r="E59" s="295" t="n">
        <v>0</v>
      </c>
      <c r="F59" s="294" t="n">
        <v>259</v>
      </c>
      <c r="G59" s="295" t="n">
        <v>0.8</v>
      </c>
      <c r="H59" s="294" t="n">
        <v>9</v>
      </c>
      <c r="I59" s="295" t="n">
        <v>0</v>
      </c>
      <c r="J59" s="294" t="n">
        <v>126</v>
      </c>
      <c r="K59" s="295" t="n">
        <v>0.5</v>
      </c>
      <c r="L59" s="294" t="n">
        <v>5</v>
      </c>
      <c r="M59" s="295" t="n">
        <v>1.8</v>
      </c>
      <c r="N59" s="302" t="n">
        <v>399</v>
      </c>
      <c r="O59" s="303" t="n">
        <v>0.2</v>
      </c>
      <c r="P59" s="294" t="n">
        <v>0</v>
      </c>
      <c r="Q59" s="295" t="n">
        <v>0</v>
      </c>
      <c r="R59" s="294" t="n">
        <v>0</v>
      </c>
      <c r="S59" s="295" t="n">
        <v>0</v>
      </c>
      <c r="T59" s="294" t="n">
        <v>17</v>
      </c>
      <c r="U59" s="295" t="n">
        <v>0.5</v>
      </c>
      <c r="V59" s="294" t="n">
        <v>1</v>
      </c>
      <c r="W59" s="295" t="n">
        <v>0</v>
      </c>
      <c r="X59" s="294" t="n">
        <v>6</v>
      </c>
      <c r="Y59" s="295" t="n">
        <v>0.1</v>
      </c>
      <c r="Z59" s="294" t="n">
        <v>6</v>
      </c>
      <c r="AA59" s="295" t="n">
        <v>0.2</v>
      </c>
      <c r="AB59" s="294" t="n">
        <v>1</v>
      </c>
      <c r="AC59" s="295" t="n">
        <v>0.5</v>
      </c>
      <c r="AD59" s="302" t="n">
        <v>31</v>
      </c>
      <c r="AE59" s="303" t="n">
        <v>0.1</v>
      </c>
    </row>
    <row r="60" customFormat="false" ht="12.75" hidden="false" customHeight="true" outlineLevel="0" collapsed="false">
      <c r="A60" s="289" t="s">
        <v>392</v>
      </c>
      <c r="B60" s="302" t="n">
        <v>11288</v>
      </c>
      <c r="C60" s="303" t="n">
        <v>4.3</v>
      </c>
      <c r="D60" s="294" t="n">
        <v>5059</v>
      </c>
      <c r="E60" s="295" t="n">
        <v>4.3</v>
      </c>
      <c r="F60" s="294" t="n">
        <v>701</v>
      </c>
      <c r="G60" s="295" t="n">
        <v>2.1</v>
      </c>
      <c r="H60" s="294" t="n">
        <v>1972</v>
      </c>
      <c r="I60" s="295" t="n">
        <v>8</v>
      </c>
      <c r="J60" s="294" t="n">
        <v>1201</v>
      </c>
      <c r="K60" s="295" t="n">
        <v>4.4</v>
      </c>
      <c r="L60" s="294" t="n">
        <v>25</v>
      </c>
      <c r="M60" s="295" t="n">
        <v>9</v>
      </c>
      <c r="N60" s="302" t="n">
        <v>8958</v>
      </c>
      <c r="O60" s="303" t="n">
        <v>4.4</v>
      </c>
      <c r="P60" s="294" t="n">
        <v>803</v>
      </c>
      <c r="Q60" s="295" t="n">
        <v>2.8</v>
      </c>
      <c r="R60" s="294" t="n">
        <v>474</v>
      </c>
      <c r="S60" s="295" t="n">
        <v>3.2</v>
      </c>
      <c r="T60" s="294" t="n">
        <v>205</v>
      </c>
      <c r="U60" s="295" t="n">
        <v>5.6</v>
      </c>
      <c r="V60" s="294" t="n">
        <v>598</v>
      </c>
      <c r="W60" s="295" t="n">
        <v>13.4</v>
      </c>
      <c r="X60" s="294" t="n">
        <v>114</v>
      </c>
      <c r="Y60" s="295" t="n">
        <v>2.6</v>
      </c>
      <c r="Z60" s="294" t="n">
        <v>100</v>
      </c>
      <c r="AA60" s="295" t="n">
        <v>3.9</v>
      </c>
      <c r="AB60" s="294" t="n">
        <v>36</v>
      </c>
      <c r="AC60" s="295" t="n">
        <v>18.6</v>
      </c>
      <c r="AD60" s="302" t="n">
        <v>2330</v>
      </c>
      <c r="AE60" s="303" t="n">
        <v>4</v>
      </c>
    </row>
    <row r="61" customFormat="false" ht="12.75" hidden="false" customHeight="true" outlineLevel="0" collapsed="false">
      <c r="A61" s="289" t="s">
        <v>393</v>
      </c>
      <c r="B61" s="302" t="n">
        <v>1629</v>
      </c>
      <c r="C61" s="303" t="n">
        <v>0.6</v>
      </c>
      <c r="D61" s="294" t="n">
        <v>752</v>
      </c>
      <c r="E61" s="295" t="n">
        <v>0.6</v>
      </c>
      <c r="F61" s="294" t="n">
        <v>130</v>
      </c>
      <c r="G61" s="295" t="n">
        <v>0.4</v>
      </c>
      <c r="H61" s="294" t="n">
        <v>118</v>
      </c>
      <c r="I61" s="295" t="n">
        <v>0.5</v>
      </c>
      <c r="J61" s="294" t="n">
        <v>317</v>
      </c>
      <c r="K61" s="295" t="n">
        <v>1.2</v>
      </c>
      <c r="L61" s="294" t="n">
        <v>3</v>
      </c>
      <c r="M61" s="295" t="n">
        <v>1.1</v>
      </c>
      <c r="N61" s="302" t="n">
        <v>1320</v>
      </c>
      <c r="O61" s="303" t="n">
        <v>0.7</v>
      </c>
      <c r="P61" s="294" t="n">
        <v>102</v>
      </c>
      <c r="Q61" s="295" t="n">
        <v>0.4</v>
      </c>
      <c r="R61" s="294" t="n">
        <v>106</v>
      </c>
      <c r="S61" s="295" t="n">
        <v>0.7</v>
      </c>
      <c r="T61" s="294" t="n">
        <v>31</v>
      </c>
      <c r="U61" s="295" t="n">
        <v>0.8</v>
      </c>
      <c r="V61" s="294" t="n">
        <v>35</v>
      </c>
      <c r="W61" s="295" t="n">
        <v>0.8</v>
      </c>
      <c r="X61" s="294" t="n">
        <v>16</v>
      </c>
      <c r="Y61" s="295" t="n">
        <v>0.4</v>
      </c>
      <c r="Z61" s="294" t="n">
        <v>17</v>
      </c>
      <c r="AA61" s="295" t="n">
        <v>0.7</v>
      </c>
      <c r="AB61" s="294" t="n">
        <v>2</v>
      </c>
      <c r="AC61" s="295" t="n">
        <v>1</v>
      </c>
      <c r="AD61" s="302" t="n">
        <v>309</v>
      </c>
      <c r="AE61" s="303" t="n">
        <v>0.5</v>
      </c>
    </row>
    <row r="62" customFormat="false" ht="12.75" hidden="false" customHeight="true" outlineLevel="0" collapsed="false">
      <c r="A62" s="289" t="s">
        <v>394</v>
      </c>
      <c r="B62" s="302"/>
      <c r="C62" s="303"/>
      <c r="D62" s="294"/>
      <c r="E62" s="295"/>
      <c r="F62" s="294"/>
      <c r="G62" s="295"/>
      <c r="H62" s="294"/>
      <c r="I62" s="295"/>
      <c r="J62" s="294"/>
      <c r="K62" s="295"/>
      <c r="L62" s="294"/>
      <c r="M62" s="295"/>
      <c r="N62" s="302"/>
      <c r="O62" s="303"/>
      <c r="P62" s="294"/>
      <c r="Q62" s="295"/>
      <c r="R62" s="294"/>
      <c r="S62" s="295"/>
      <c r="T62" s="294"/>
      <c r="U62" s="295"/>
      <c r="V62" s="294"/>
      <c r="W62" s="295"/>
      <c r="X62" s="294"/>
      <c r="Y62" s="295"/>
      <c r="Z62" s="294"/>
      <c r="AA62" s="295"/>
      <c r="AB62" s="294"/>
      <c r="AC62" s="295"/>
      <c r="AD62" s="302"/>
      <c r="AE62" s="303"/>
    </row>
    <row r="63" customFormat="false" ht="12.75" hidden="false" customHeight="true" outlineLevel="0" collapsed="false">
      <c r="A63" s="289" t="s">
        <v>395</v>
      </c>
      <c r="B63" s="298" t="n">
        <v>24911</v>
      </c>
      <c r="C63" s="299" t="n">
        <v>9.6</v>
      </c>
      <c r="D63" s="300" t="n">
        <v>11453</v>
      </c>
      <c r="E63" s="301" t="n">
        <v>9.8</v>
      </c>
      <c r="F63" s="300" t="n">
        <v>4022</v>
      </c>
      <c r="G63" s="301" t="n">
        <v>12.1</v>
      </c>
      <c r="H63" s="300" t="n">
        <v>3206</v>
      </c>
      <c r="I63" s="301" t="n">
        <v>13</v>
      </c>
      <c r="J63" s="300" t="n">
        <v>1119</v>
      </c>
      <c r="K63" s="301" t="n">
        <v>4.1</v>
      </c>
      <c r="L63" s="300" t="n">
        <v>35</v>
      </c>
      <c r="M63" s="301" t="n">
        <v>12.6</v>
      </c>
      <c r="N63" s="298" t="n">
        <v>19835</v>
      </c>
      <c r="O63" s="299" t="n">
        <v>9.8</v>
      </c>
      <c r="P63" s="300" t="n">
        <v>2303</v>
      </c>
      <c r="Q63" s="301" t="n">
        <v>8</v>
      </c>
      <c r="R63" s="300" t="n">
        <v>1504</v>
      </c>
      <c r="S63" s="301" t="n">
        <v>10.3</v>
      </c>
      <c r="T63" s="300" t="n">
        <v>369</v>
      </c>
      <c r="U63" s="301" t="n">
        <v>10.1</v>
      </c>
      <c r="V63" s="300" t="n">
        <v>591</v>
      </c>
      <c r="W63" s="301" t="n">
        <v>13.2</v>
      </c>
      <c r="X63" s="300" t="n">
        <v>175</v>
      </c>
      <c r="Y63" s="301" t="n">
        <v>4</v>
      </c>
      <c r="Z63" s="300" t="n">
        <v>106</v>
      </c>
      <c r="AA63" s="301" t="n">
        <v>4.2</v>
      </c>
      <c r="AB63" s="300" t="n">
        <v>28</v>
      </c>
      <c r="AC63" s="301" t="n">
        <v>14.4</v>
      </c>
      <c r="AD63" s="298" t="n">
        <v>5076</v>
      </c>
      <c r="AE63" s="299" t="n">
        <v>8.7</v>
      </c>
    </row>
    <row r="64" customFormat="false" ht="12.75" hidden="false" customHeight="true" outlineLevel="0" collapsed="false">
      <c r="A64" s="289" t="s">
        <v>396</v>
      </c>
      <c r="B64" s="298" t="n">
        <v>3255</v>
      </c>
      <c r="C64" s="299" t="n">
        <v>1.2</v>
      </c>
      <c r="D64" s="300" t="n">
        <v>1339</v>
      </c>
      <c r="E64" s="301" t="n">
        <v>1.1</v>
      </c>
      <c r="F64" s="300" t="n">
        <v>713</v>
      </c>
      <c r="G64" s="301" t="n">
        <v>2.1</v>
      </c>
      <c r="H64" s="300" t="n">
        <v>149</v>
      </c>
      <c r="I64" s="301" t="n">
        <v>0.6</v>
      </c>
      <c r="J64" s="300" t="n">
        <v>261</v>
      </c>
      <c r="K64" s="301" t="n">
        <v>1</v>
      </c>
      <c r="L64" s="300" t="n">
        <v>5</v>
      </c>
      <c r="M64" s="301" t="n">
        <v>1.8</v>
      </c>
      <c r="N64" s="298" t="n">
        <v>2467</v>
      </c>
      <c r="O64" s="299" t="n">
        <v>1.2</v>
      </c>
      <c r="P64" s="300" t="n">
        <v>345</v>
      </c>
      <c r="Q64" s="301" t="n">
        <v>1.2</v>
      </c>
      <c r="R64" s="300" t="n">
        <v>279</v>
      </c>
      <c r="S64" s="301" t="n">
        <v>1.9</v>
      </c>
      <c r="T64" s="300" t="n">
        <v>92</v>
      </c>
      <c r="U64" s="301" t="n">
        <v>2.5</v>
      </c>
      <c r="V64" s="300" t="n">
        <v>30</v>
      </c>
      <c r="W64" s="301" t="n">
        <v>0.7</v>
      </c>
      <c r="X64" s="300" t="n">
        <v>18</v>
      </c>
      <c r="Y64" s="301" t="n">
        <v>0.4</v>
      </c>
      <c r="Z64" s="300" t="n">
        <v>24</v>
      </c>
      <c r="AA64" s="301" t="n">
        <v>0.9</v>
      </c>
      <c r="AB64" s="300" t="n">
        <v>0</v>
      </c>
      <c r="AC64" s="301" t="n">
        <v>0</v>
      </c>
      <c r="AD64" s="298" t="n">
        <v>788</v>
      </c>
      <c r="AE64" s="299" t="n">
        <v>1.3</v>
      </c>
    </row>
    <row r="65" customFormat="false" ht="12.75" hidden="false" customHeight="true" outlineLevel="0" collapsed="false">
      <c r="A65" s="289" t="s">
        <v>397</v>
      </c>
      <c r="B65" s="302" t="n">
        <v>208228</v>
      </c>
      <c r="C65" s="303" t="n">
        <v>79.9</v>
      </c>
      <c r="D65" s="294" t="n">
        <v>94054</v>
      </c>
      <c r="E65" s="295" t="n">
        <v>80.5</v>
      </c>
      <c r="F65" s="294" t="n">
        <v>24717</v>
      </c>
      <c r="G65" s="295" t="n">
        <v>74.3</v>
      </c>
      <c r="H65" s="294" t="n">
        <v>20562</v>
      </c>
      <c r="I65" s="295" t="n">
        <v>83.6</v>
      </c>
      <c r="J65" s="294" t="n">
        <v>21735</v>
      </c>
      <c r="K65" s="295" t="n">
        <v>80.1</v>
      </c>
      <c r="L65" s="294" t="n">
        <v>215</v>
      </c>
      <c r="M65" s="295" t="n">
        <v>77.6</v>
      </c>
      <c r="N65" s="302" t="n">
        <v>161283</v>
      </c>
      <c r="O65" s="303" t="n">
        <v>79.8</v>
      </c>
      <c r="P65" s="294" t="n">
        <v>23573</v>
      </c>
      <c r="Q65" s="295" t="n">
        <v>82.3</v>
      </c>
      <c r="R65" s="294" t="n">
        <v>10979</v>
      </c>
      <c r="S65" s="295" t="n">
        <v>74.9</v>
      </c>
      <c r="T65" s="294" t="n">
        <v>2755</v>
      </c>
      <c r="U65" s="295" t="n">
        <v>75.4</v>
      </c>
      <c r="V65" s="294" t="n">
        <v>3731</v>
      </c>
      <c r="W65" s="295" t="n">
        <v>83.5</v>
      </c>
      <c r="X65" s="294" t="n">
        <v>3680</v>
      </c>
      <c r="Y65" s="295" t="n">
        <v>84.6</v>
      </c>
      <c r="Z65" s="294" t="n">
        <v>2073</v>
      </c>
      <c r="AA65" s="295" t="n">
        <v>81.2</v>
      </c>
      <c r="AB65" s="294" t="n">
        <v>154</v>
      </c>
      <c r="AC65" s="295" t="n">
        <v>79.4</v>
      </c>
      <c r="AD65" s="302" t="n">
        <v>46945</v>
      </c>
      <c r="AE65" s="303" t="n">
        <v>80.2</v>
      </c>
    </row>
    <row r="66" customFormat="false" ht="12.75" hidden="false" customHeight="true" outlineLevel="0" collapsed="false">
      <c r="A66" s="289" t="s">
        <v>398</v>
      </c>
      <c r="B66" s="302" t="n">
        <v>24216</v>
      </c>
      <c r="C66" s="303" t="n">
        <v>9.3</v>
      </c>
      <c r="D66" s="294" t="n">
        <v>9973</v>
      </c>
      <c r="E66" s="295" t="n">
        <v>8.5</v>
      </c>
      <c r="F66" s="294" t="n">
        <v>3794</v>
      </c>
      <c r="G66" s="295" t="n">
        <v>11.4</v>
      </c>
      <c r="H66" s="294" t="n">
        <v>693</v>
      </c>
      <c r="I66" s="295" t="n">
        <v>2.8</v>
      </c>
      <c r="J66" s="294" t="n">
        <v>4026</v>
      </c>
      <c r="K66" s="295" t="n">
        <v>14.8</v>
      </c>
      <c r="L66" s="294" t="n">
        <v>22</v>
      </c>
      <c r="M66" s="295" t="n">
        <v>7.9</v>
      </c>
      <c r="N66" s="302" t="n">
        <v>18508</v>
      </c>
      <c r="O66" s="303" t="n">
        <v>9.2</v>
      </c>
      <c r="P66" s="294" t="n">
        <v>2418</v>
      </c>
      <c r="Q66" s="295" t="n">
        <v>8.4</v>
      </c>
      <c r="R66" s="294" t="n">
        <v>1898</v>
      </c>
      <c r="S66" s="295" t="n">
        <v>12.9</v>
      </c>
      <c r="T66" s="294" t="n">
        <v>438</v>
      </c>
      <c r="U66" s="295" t="n">
        <v>12</v>
      </c>
      <c r="V66" s="294" t="n">
        <v>114</v>
      </c>
      <c r="W66" s="295" t="n">
        <v>2.6</v>
      </c>
      <c r="X66" s="294" t="n">
        <v>477</v>
      </c>
      <c r="Y66" s="295" t="n">
        <v>11</v>
      </c>
      <c r="Z66" s="294" t="n">
        <v>351</v>
      </c>
      <c r="AA66" s="295" t="n">
        <v>13.7</v>
      </c>
      <c r="AB66" s="294" t="n">
        <v>12</v>
      </c>
      <c r="AC66" s="295" t="n">
        <v>6.2</v>
      </c>
      <c r="AD66" s="302" t="n">
        <v>5708</v>
      </c>
      <c r="AE66" s="303" t="n">
        <v>9.8</v>
      </c>
    </row>
    <row r="67" customFormat="false" ht="12.75" hidden="false" customHeight="true" outlineLevel="0" collapsed="false">
      <c r="A67" s="289" t="s">
        <v>399</v>
      </c>
      <c r="B67" s="302"/>
      <c r="C67" s="303"/>
      <c r="D67" s="294"/>
      <c r="E67" s="295"/>
      <c r="F67" s="294"/>
      <c r="G67" s="295"/>
      <c r="H67" s="294"/>
      <c r="I67" s="295"/>
      <c r="J67" s="294"/>
      <c r="K67" s="295"/>
      <c r="L67" s="294"/>
      <c r="M67" s="295"/>
      <c r="N67" s="302"/>
      <c r="O67" s="303"/>
      <c r="P67" s="294"/>
      <c r="Q67" s="295"/>
      <c r="R67" s="294"/>
      <c r="S67" s="295"/>
      <c r="T67" s="294"/>
      <c r="U67" s="295"/>
      <c r="V67" s="294"/>
      <c r="W67" s="295"/>
      <c r="X67" s="294"/>
      <c r="Y67" s="295"/>
      <c r="Z67" s="294"/>
      <c r="AA67" s="295"/>
      <c r="AB67" s="294"/>
      <c r="AC67" s="295"/>
      <c r="AD67" s="302"/>
      <c r="AE67" s="303"/>
    </row>
    <row r="68" customFormat="false" ht="12.75" hidden="false" customHeight="true" outlineLevel="0" collapsed="false">
      <c r="A68" s="289" t="s">
        <v>400</v>
      </c>
      <c r="B68" s="302" t="n">
        <v>37242</v>
      </c>
      <c r="C68" s="303" t="n">
        <v>14.3</v>
      </c>
      <c r="D68" s="294" t="n">
        <v>9281</v>
      </c>
      <c r="E68" s="295" t="n">
        <v>7.9</v>
      </c>
      <c r="F68" s="294" t="n">
        <v>2012</v>
      </c>
      <c r="G68" s="295" t="n">
        <v>6.1</v>
      </c>
      <c r="H68" s="294" t="n">
        <v>628</v>
      </c>
      <c r="I68" s="295" t="n">
        <v>2.6</v>
      </c>
      <c r="J68" s="294" t="n">
        <v>286</v>
      </c>
      <c r="K68" s="295" t="n">
        <v>1.1</v>
      </c>
      <c r="L68" s="294" t="n">
        <v>0</v>
      </c>
      <c r="M68" s="295" t="n">
        <v>0</v>
      </c>
      <c r="N68" s="302" t="n">
        <v>12207</v>
      </c>
      <c r="O68" s="303" t="n">
        <v>6</v>
      </c>
      <c r="P68" s="294" t="n">
        <v>15161</v>
      </c>
      <c r="Q68" s="295" t="n">
        <v>52.9</v>
      </c>
      <c r="R68" s="294" t="n">
        <v>5562</v>
      </c>
      <c r="S68" s="295" t="n">
        <v>37.9</v>
      </c>
      <c r="T68" s="294" t="n">
        <v>2189</v>
      </c>
      <c r="U68" s="295" t="n">
        <v>59.9</v>
      </c>
      <c r="V68" s="294" t="n">
        <v>1104</v>
      </c>
      <c r="W68" s="295" t="n">
        <v>24.7</v>
      </c>
      <c r="X68" s="294" t="n">
        <v>734</v>
      </c>
      <c r="Y68" s="295" t="n">
        <v>16.9</v>
      </c>
      <c r="Z68" s="294" t="n">
        <v>256</v>
      </c>
      <c r="AA68" s="295" t="n">
        <v>10</v>
      </c>
      <c r="AB68" s="294" t="n">
        <v>29</v>
      </c>
      <c r="AC68" s="295" t="n">
        <v>14.9</v>
      </c>
      <c r="AD68" s="302" t="n">
        <v>25035</v>
      </c>
      <c r="AE68" s="303" t="n">
        <v>42.8</v>
      </c>
    </row>
    <row r="69" customFormat="false" ht="12.75" hidden="false" customHeight="true" outlineLevel="0" collapsed="false">
      <c r="A69" s="289" t="s">
        <v>401</v>
      </c>
      <c r="B69" s="298" t="n">
        <v>115841</v>
      </c>
      <c r="C69" s="299" t="n">
        <v>44.4</v>
      </c>
      <c r="D69" s="300" t="n">
        <v>57259</v>
      </c>
      <c r="E69" s="301" t="n">
        <v>49</v>
      </c>
      <c r="F69" s="300" t="n">
        <v>14460</v>
      </c>
      <c r="G69" s="301" t="n">
        <v>43.5</v>
      </c>
      <c r="H69" s="300" t="n">
        <v>16097</v>
      </c>
      <c r="I69" s="301" t="n">
        <v>65.4</v>
      </c>
      <c r="J69" s="300" t="n">
        <v>10911</v>
      </c>
      <c r="K69" s="301" t="n">
        <v>40.2</v>
      </c>
      <c r="L69" s="300" t="n">
        <v>106</v>
      </c>
      <c r="M69" s="301" t="n">
        <v>38.3</v>
      </c>
      <c r="N69" s="298" t="n">
        <v>98833</v>
      </c>
      <c r="O69" s="299" t="n">
        <v>48.9</v>
      </c>
      <c r="P69" s="300" t="n">
        <v>6426</v>
      </c>
      <c r="Q69" s="301" t="n">
        <v>22.4</v>
      </c>
      <c r="R69" s="300" t="n">
        <v>5307</v>
      </c>
      <c r="S69" s="301" t="n">
        <v>36.2</v>
      </c>
      <c r="T69" s="300" t="n">
        <v>397</v>
      </c>
      <c r="U69" s="301" t="n">
        <v>10.9</v>
      </c>
      <c r="V69" s="300" t="n">
        <v>2182</v>
      </c>
      <c r="W69" s="301" t="n">
        <v>48.9</v>
      </c>
      <c r="X69" s="300" t="n">
        <v>1813</v>
      </c>
      <c r="Y69" s="301" t="n">
        <v>41.7</v>
      </c>
      <c r="Z69" s="300" t="n">
        <v>823</v>
      </c>
      <c r="AA69" s="301" t="n">
        <v>32.2</v>
      </c>
      <c r="AB69" s="300" t="n">
        <v>60</v>
      </c>
      <c r="AC69" s="301" t="n">
        <v>30.9</v>
      </c>
      <c r="AD69" s="298" t="n">
        <v>17008</v>
      </c>
      <c r="AE69" s="299" t="n">
        <v>29.1</v>
      </c>
    </row>
    <row r="70" customFormat="false" ht="12.75" hidden="false" customHeight="true" outlineLevel="0" collapsed="false">
      <c r="A70" s="289" t="s">
        <v>402</v>
      </c>
      <c r="B70" s="298" t="n">
        <v>50217</v>
      </c>
      <c r="C70" s="299" t="n">
        <v>19.3</v>
      </c>
      <c r="D70" s="300" t="n">
        <v>25450</v>
      </c>
      <c r="E70" s="301" t="n">
        <v>21.8</v>
      </c>
      <c r="F70" s="300" t="n">
        <v>6180</v>
      </c>
      <c r="G70" s="301" t="n">
        <v>18.6</v>
      </c>
      <c r="H70" s="300" t="n">
        <v>4103</v>
      </c>
      <c r="I70" s="301" t="n">
        <v>16.7</v>
      </c>
      <c r="J70" s="300" t="n">
        <v>6684</v>
      </c>
      <c r="K70" s="301" t="n">
        <v>24.6</v>
      </c>
      <c r="L70" s="300" t="n">
        <v>88</v>
      </c>
      <c r="M70" s="301" t="n">
        <v>31.8</v>
      </c>
      <c r="N70" s="298" t="n">
        <v>42505</v>
      </c>
      <c r="O70" s="299" t="n">
        <v>21</v>
      </c>
      <c r="P70" s="300" t="n">
        <v>2617</v>
      </c>
      <c r="Q70" s="301" t="n">
        <v>9.1</v>
      </c>
      <c r="R70" s="300" t="n">
        <v>1883</v>
      </c>
      <c r="S70" s="301" t="n">
        <v>12.8</v>
      </c>
      <c r="T70" s="300" t="n">
        <v>340</v>
      </c>
      <c r="U70" s="301" t="n">
        <v>9.3</v>
      </c>
      <c r="V70" s="300" t="n">
        <v>754</v>
      </c>
      <c r="W70" s="301" t="n">
        <v>16.9</v>
      </c>
      <c r="X70" s="300" t="n">
        <v>1206</v>
      </c>
      <c r="Y70" s="301" t="n">
        <v>27.7</v>
      </c>
      <c r="Z70" s="300" t="n">
        <v>847</v>
      </c>
      <c r="AA70" s="301" t="n">
        <v>33.2</v>
      </c>
      <c r="AB70" s="300" t="n">
        <v>65</v>
      </c>
      <c r="AC70" s="301" t="n">
        <v>33.5</v>
      </c>
      <c r="AD70" s="298" t="n">
        <v>7712</v>
      </c>
      <c r="AE70" s="299" t="n">
        <v>13.2</v>
      </c>
    </row>
    <row r="71" customFormat="false" ht="12.75" hidden="false" customHeight="true" outlineLevel="0" collapsed="false">
      <c r="A71" s="289" t="s">
        <v>403</v>
      </c>
      <c r="B71" s="302" t="n">
        <v>26204</v>
      </c>
      <c r="C71" s="303" t="n">
        <v>10.1</v>
      </c>
      <c r="D71" s="294" t="n">
        <v>12426</v>
      </c>
      <c r="E71" s="295" t="n">
        <v>10.6</v>
      </c>
      <c r="F71" s="294" t="n">
        <v>4953</v>
      </c>
      <c r="G71" s="295" t="n">
        <v>14.9</v>
      </c>
      <c r="H71" s="294" t="n">
        <v>1992</v>
      </c>
      <c r="I71" s="295" t="n">
        <v>8.1</v>
      </c>
      <c r="J71" s="294" t="n">
        <v>3992</v>
      </c>
      <c r="K71" s="295" t="n">
        <v>14.7</v>
      </c>
      <c r="L71" s="294" t="n">
        <v>33</v>
      </c>
      <c r="M71" s="295" t="n">
        <v>11.9</v>
      </c>
      <c r="N71" s="302" t="n">
        <v>23396</v>
      </c>
      <c r="O71" s="303" t="n">
        <v>11.6</v>
      </c>
      <c r="P71" s="294" t="n">
        <v>697</v>
      </c>
      <c r="Q71" s="295" t="n">
        <v>2.4</v>
      </c>
      <c r="R71" s="294" t="n">
        <v>684</v>
      </c>
      <c r="S71" s="295" t="n">
        <v>4.7</v>
      </c>
      <c r="T71" s="294" t="n">
        <v>227</v>
      </c>
      <c r="U71" s="295" t="n">
        <v>6.2</v>
      </c>
      <c r="V71" s="294" t="n">
        <v>307</v>
      </c>
      <c r="W71" s="295" t="n">
        <v>6.9</v>
      </c>
      <c r="X71" s="294" t="n">
        <v>416</v>
      </c>
      <c r="Y71" s="295" t="n">
        <v>9.6</v>
      </c>
      <c r="Z71" s="294" t="n">
        <v>456</v>
      </c>
      <c r="AA71" s="295" t="n">
        <v>17.9</v>
      </c>
      <c r="AB71" s="294" t="n">
        <v>21</v>
      </c>
      <c r="AC71" s="295" t="n">
        <v>10.8</v>
      </c>
      <c r="AD71" s="302" t="n">
        <v>2808</v>
      </c>
      <c r="AE71" s="303" t="n">
        <v>4.8</v>
      </c>
    </row>
    <row r="72" customFormat="false" ht="12.75" hidden="false" customHeight="true" outlineLevel="0" collapsed="false">
      <c r="A72" s="289" t="s">
        <v>404</v>
      </c>
      <c r="B72" s="302" t="n">
        <v>18047</v>
      </c>
      <c r="C72" s="303" t="n">
        <v>6.9</v>
      </c>
      <c r="D72" s="294" t="n">
        <v>8562</v>
      </c>
      <c r="E72" s="295" t="n">
        <v>7.3</v>
      </c>
      <c r="F72" s="294" t="n">
        <v>3824</v>
      </c>
      <c r="G72" s="295" t="n">
        <v>11.5</v>
      </c>
      <c r="H72" s="294" t="n">
        <v>1261</v>
      </c>
      <c r="I72" s="295" t="n">
        <v>5.1</v>
      </c>
      <c r="J72" s="294" t="n">
        <v>3399</v>
      </c>
      <c r="K72" s="295" t="n">
        <v>12.5</v>
      </c>
      <c r="L72" s="294" t="n">
        <v>22</v>
      </c>
      <c r="M72" s="295" t="n">
        <v>7.9</v>
      </c>
      <c r="N72" s="302" t="n">
        <v>17068</v>
      </c>
      <c r="O72" s="303" t="n">
        <v>8.4</v>
      </c>
      <c r="P72" s="294" t="n">
        <v>158</v>
      </c>
      <c r="Q72" s="295" t="n">
        <v>0.6</v>
      </c>
      <c r="R72" s="294" t="n">
        <v>340</v>
      </c>
      <c r="S72" s="295" t="n">
        <v>2.3</v>
      </c>
      <c r="T72" s="294" t="n">
        <v>84</v>
      </c>
      <c r="U72" s="295" t="n">
        <v>2.3</v>
      </c>
      <c r="V72" s="294" t="n">
        <v>110</v>
      </c>
      <c r="W72" s="295" t="n">
        <v>2.5</v>
      </c>
      <c r="X72" s="294" t="n">
        <v>135</v>
      </c>
      <c r="Y72" s="295" t="n">
        <v>3.1</v>
      </c>
      <c r="Z72" s="294" t="n">
        <v>139</v>
      </c>
      <c r="AA72" s="295" t="n">
        <v>5.4</v>
      </c>
      <c r="AB72" s="294" t="n">
        <v>13</v>
      </c>
      <c r="AC72" s="295" t="n">
        <v>6.7</v>
      </c>
      <c r="AD72" s="302" t="n">
        <v>979</v>
      </c>
      <c r="AE72" s="303" t="n">
        <v>1.7</v>
      </c>
    </row>
    <row r="73" customFormat="false" ht="12.75" hidden="false" customHeight="true" outlineLevel="0" collapsed="false">
      <c r="A73" s="289" t="s">
        <v>405</v>
      </c>
      <c r="B73" s="302" t="n">
        <v>6600</v>
      </c>
      <c r="C73" s="303" t="n">
        <v>2.5</v>
      </c>
      <c r="D73" s="294" t="n">
        <v>3146</v>
      </c>
      <c r="E73" s="295" t="n">
        <v>2.7</v>
      </c>
      <c r="F73" s="294" t="n">
        <v>1296</v>
      </c>
      <c r="G73" s="295" t="n">
        <v>3.9</v>
      </c>
      <c r="H73" s="294" t="n">
        <v>405</v>
      </c>
      <c r="I73" s="295" t="n">
        <v>1.6</v>
      </c>
      <c r="J73" s="294" t="n">
        <v>1574</v>
      </c>
      <c r="K73" s="295" t="n">
        <v>5.8</v>
      </c>
      <c r="L73" s="294" t="n">
        <v>17</v>
      </c>
      <c r="M73" s="295" t="n">
        <v>6.1</v>
      </c>
      <c r="N73" s="302" t="n">
        <v>6438</v>
      </c>
      <c r="O73" s="303" t="n">
        <v>3.2</v>
      </c>
      <c r="P73" s="294" t="n">
        <v>35</v>
      </c>
      <c r="Q73" s="295" t="n">
        <v>0.1</v>
      </c>
      <c r="R73" s="294" t="n">
        <v>50</v>
      </c>
      <c r="S73" s="295" t="n">
        <v>0.3</v>
      </c>
      <c r="T73" s="294" t="n">
        <v>26</v>
      </c>
      <c r="U73" s="295" t="n">
        <v>0.7</v>
      </c>
      <c r="V73" s="294" t="n">
        <v>8</v>
      </c>
      <c r="W73" s="295" t="n">
        <v>0.2</v>
      </c>
      <c r="X73" s="294" t="n">
        <v>24</v>
      </c>
      <c r="Y73" s="295" t="n">
        <v>0.6</v>
      </c>
      <c r="Z73" s="294" t="n">
        <v>14</v>
      </c>
      <c r="AA73" s="295" t="n">
        <v>0.5</v>
      </c>
      <c r="AB73" s="294" t="n">
        <v>5</v>
      </c>
      <c r="AC73" s="295" t="n">
        <v>2.6</v>
      </c>
      <c r="AD73" s="302" t="n">
        <v>162</v>
      </c>
      <c r="AE73" s="303" t="n">
        <v>0.3</v>
      </c>
    </row>
    <row r="74" customFormat="false" ht="12.75" hidden="false" customHeight="true" outlineLevel="0" collapsed="false">
      <c r="A74" s="289" t="s">
        <v>406</v>
      </c>
      <c r="B74" s="302" t="n">
        <v>1303</v>
      </c>
      <c r="C74" s="303" t="n">
        <v>0.5</v>
      </c>
      <c r="D74" s="294" t="n">
        <v>591</v>
      </c>
      <c r="E74" s="295" t="n">
        <v>0.5</v>
      </c>
      <c r="F74" s="294" t="n">
        <v>301</v>
      </c>
      <c r="G74" s="295" t="n">
        <v>0.9</v>
      </c>
      <c r="H74" s="294" t="n">
        <v>105</v>
      </c>
      <c r="I74" s="295" t="n">
        <v>0.4</v>
      </c>
      <c r="J74" s="294" t="n">
        <v>274</v>
      </c>
      <c r="K74" s="295" t="n">
        <v>1</v>
      </c>
      <c r="L74" s="294" t="n">
        <v>7</v>
      </c>
      <c r="M74" s="295" t="n">
        <v>2.5</v>
      </c>
      <c r="N74" s="302" t="n">
        <v>1278</v>
      </c>
      <c r="O74" s="303" t="n">
        <v>0.6</v>
      </c>
      <c r="P74" s="294" t="n">
        <v>11</v>
      </c>
      <c r="Q74" s="295" t="n">
        <v>0</v>
      </c>
      <c r="R74" s="294" t="n">
        <v>4</v>
      </c>
      <c r="S74" s="295" t="n">
        <v>0</v>
      </c>
      <c r="T74" s="294" t="n">
        <v>3</v>
      </c>
      <c r="U74" s="295" t="n">
        <v>0.1</v>
      </c>
      <c r="V74" s="294" t="n">
        <v>1</v>
      </c>
      <c r="W74" s="295" t="n">
        <v>0</v>
      </c>
      <c r="X74" s="294" t="n">
        <v>1</v>
      </c>
      <c r="Y74" s="295" t="n">
        <v>0</v>
      </c>
      <c r="Z74" s="294" t="n">
        <v>4</v>
      </c>
      <c r="AA74" s="295" t="n">
        <v>0.2</v>
      </c>
      <c r="AB74" s="294" t="n">
        <v>1</v>
      </c>
      <c r="AC74" s="295" t="n">
        <v>0.5</v>
      </c>
      <c r="AD74" s="302" t="n">
        <v>25</v>
      </c>
      <c r="AE74" s="303" t="n">
        <v>0</v>
      </c>
    </row>
    <row r="75" customFormat="false" ht="12.75" hidden="false" customHeight="true" outlineLevel="0" collapsed="false">
      <c r="A75" s="289" t="s">
        <v>407</v>
      </c>
      <c r="B75" s="302" t="n">
        <v>127</v>
      </c>
      <c r="C75" s="303" t="n">
        <v>0</v>
      </c>
      <c r="D75" s="294" t="n">
        <v>64</v>
      </c>
      <c r="E75" s="295" t="n">
        <v>0.1</v>
      </c>
      <c r="F75" s="294" t="n">
        <v>23</v>
      </c>
      <c r="G75" s="295" t="n">
        <v>0.1</v>
      </c>
      <c r="H75" s="294" t="n">
        <v>12</v>
      </c>
      <c r="I75" s="295" t="n">
        <v>0</v>
      </c>
      <c r="J75" s="294" t="n">
        <v>20</v>
      </c>
      <c r="K75" s="295" t="n">
        <v>0.1</v>
      </c>
      <c r="L75" s="294" t="n">
        <v>3</v>
      </c>
      <c r="M75" s="295" t="n">
        <v>1.1</v>
      </c>
      <c r="N75" s="302" t="n">
        <v>122</v>
      </c>
      <c r="O75" s="303" t="n">
        <v>0.1</v>
      </c>
      <c r="P75" s="294" t="n">
        <v>4</v>
      </c>
      <c r="Q75" s="295" t="n">
        <v>0</v>
      </c>
      <c r="R75" s="294" t="n">
        <v>1</v>
      </c>
      <c r="S75" s="295" t="n">
        <v>0</v>
      </c>
      <c r="T75" s="294" t="n">
        <v>0</v>
      </c>
      <c r="U75" s="295" t="n">
        <v>0</v>
      </c>
      <c r="V75" s="294" t="n">
        <v>0</v>
      </c>
      <c r="W75" s="295" t="n">
        <v>0</v>
      </c>
      <c r="X75" s="294" t="n">
        <v>0</v>
      </c>
      <c r="Y75" s="295" t="n">
        <v>0</v>
      </c>
      <c r="Z75" s="294" t="n">
        <v>0</v>
      </c>
      <c r="AA75" s="295" t="n">
        <v>0</v>
      </c>
      <c r="AB75" s="294" t="n">
        <v>0</v>
      </c>
      <c r="AC75" s="295" t="n">
        <v>0</v>
      </c>
      <c r="AD75" s="302" t="n">
        <v>5</v>
      </c>
      <c r="AE75" s="303" t="n">
        <v>0</v>
      </c>
    </row>
    <row r="76" customFormat="false" ht="12.75" hidden="false" customHeight="true" outlineLevel="0" collapsed="false">
      <c r="A76" s="289" t="s">
        <v>408</v>
      </c>
      <c r="B76" s="302" t="n">
        <v>18</v>
      </c>
      <c r="C76" s="303" t="n">
        <v>0</v>
      </c>
      <c r="D76" s="294" t="n">
        <v>13</v>
      </c>
      <c r="E76" s="295" t="n">
        <v>0</v>
      </c>
      <c r="F76" s="294" t="n">
        <v>1</v>
      </c>
      <c r="G76" s="295" t="n">
        <v>0</v>
      </c>
      <c r="H76" s="294" t="n">
        <v>1</v>
      </c>
      <c r="I76" s="295" t="n">
        <v>0</v>
      </c>
      <c r="J76" s="294" t="n">
        <v>1</v>
      </c>
      <c r="K76" s="295" t="n">
        <v>0</v>
      </c>
      <c r="L76" s="294" t="n">
        <v>0</v>
      </c>
      <c r="M76" s="295" t="n">
        <v>0</v>
      </c>
      <c r="N76" s="302" t="n">
        <v>16</v>
      </c>
      <c r="O76" s="303" t="n">
        <v>0</v>
      </c>
      <c r="P76" s="294" t="n">
        <v>2</v>
      </c>
      <c r="Q76" s="295" t="n">
        <v>0</v>
      </c>
      <c r="R76" s="294" t="n">
        <v>0</v>
      </c>
      <c r="S76" s="295" t="n">
        <v>0</v>
      </c>
      <c r="T76" s="294" t="n">
        <v>0</v>
      </c>
      <c r="U76" s="295" t="n">
        <v>0</v>
      </c>
      <c r="V76" s="294" t="n">
        <v>0</v>
      </c>
      <c r="W76" s="295" t="n">
        <v>0</v>
      </c>
      <c r="X76" s="294" t="n">
        <v>0</v>
      </c>
      <c r="Y76" s="295" t="n">
        <v>0</v>
      </c>
      <c r="Z76" s="294" t="n">
        <v>0</v>
      </c>
      <c r="AA76" s="295" t="n">
        <v>0</v>
      </c>
      <c r="AB76" s="294" t="n">
        <v>0</v>
      </c>
      <c r="AC76" s="295" t="n">
        <v>0</v>
      </c>
      <c r="AD76" s="302" t="n">
        <v>2</v>
      </c>
      <c r="AE76" s="303" t="n">
        <v>0</v>
      </c>
    </row>
    <row r="77" customFormat="false" ht="12.75" hidden="false" customHeight="true" outlineLevel="0" collapsed="false">
      <c r="A77" s="289" t="s">
        <v>372</v>
      </c>
      <c r="B77" s="302" t="n">
        <v>5011</v>
      </c>
      <c r="C77" s="303" t="n">
        <v>1.9</v>
      </c>
      <c r="D77" s="294" t="n">
        <v>27</v>
      </c>
      <c r="E77" s="295" t="n">
        <v>0</v>
      </c>
      <c r="F77" s="294" t="n">
        <v>196</v>
      </c>
      <c r="G77" s="295" t="n">
        <v>0.6</v>
      </c>
      <c r="H77" s="294" t="n">
        <v>6</v>
      </c>
      <c r="I77" s="295" t="n">
        <v>0</v>
      </c>
      <c r="J77" s="294" t="n">
        <v>0</v>
      </c>
      <c r="K77" s="295" t="n">
        <v>0</v>
      </c>
      <c r="L77" s="294" t="n">
        <v>1</v>
      </c>
      <c r="M77" s="295" t="n">
        <v>0.4</v>
      </c>
      <c r="N77" s="302" t="n">
        <v>230</v>
      </c>
      <c r="O77" s="303" t="n">
        <v>0.1</v>
      </c>
      <c r="P77" s="294" t="n">
        <v>3528</v>
      </c>
      <c r="Q77" s="295" t="n">
        <v>12.3</v>
      </c>
      <c r="R77" s="294" t="n">
        <v>829</v>
      </c>
      <c r="S77" s="295" t="n">
        <v>5.7</v>
      </c>
      <c r="T77" s="294" t="n">
        <v>388</v>
      </c>
      <c r="U77" s="295" t="n">
        <v>10.6</v>
      </c>
      <c r="V77" s="294" t="n">
        <v>0</v>
      </c>
      <c r="W77" s="295" t="n">
        <v>0</v>
      </c>
      <c r="X77" s="294" t="n">
        <v>21</v>
      </c>
      <c r="Y77" s="295" t="n">
        <v>0.5</v>
      </c>
      <c r="Z77" s="294" t="n">
        <v>15</v>
      </c>
      <c r="AA77" s="295" t="n">
        <v>0.6</v>
      </c>
      <c r="AB77" s="294" t="n">
        <v>0</v>
      </c>
      <c r="AC77" s="295" t="n">
        <v>0</v>
      </c>
      <c r="AD77" s="302" t="n">
        <v>4781</v>
      </c>
      <c r="AE77" s="303" t="n">
        <v>8.2</v>
      </c>
    </row>
    <row r="78" customFormat="false" ht="12.75" hidden="false" customHeight="true" outlineLevel="0" collapsed="false">
      <c r="A78" s="289" t="s">
        <v>409</v>
      </c>
      <c r="B78" s="302"/>
      <c r="C78" s="303"/>
      <c r="D78" s="294"/>
      <c r="E78" s="295"/>
      <c r="F78" s="294"/>
      <c r="G78" s="295"/>
      <c r="H78" s="294"/>
      <c r="I78" s="295"/>
      <c r="J78" s="294"/>
      <c r="K78" s="295"/>
      <c r="L78" s="294"/>
      <c r="M78" s="295"/>
      <c r="N78" s="302"/>
      <c r="O78" s="303"/>
      <c r="P78" s="294"/>
      <c r="Q78" s="295"/>
      <c r="R78" s="294"/>
      <c r="S78" s="295"/>
      <c r="T78" s="294"/>
      <c r="U78" s="295"/>
      <c r="V78" s="294"/>
      <c r="W78" s="295"/>
      <c r="X78" s="294"/>
      <c r="Y78" s="295"/>
      <c r="Z78" s="294"/>
      <c r="AA78" s="295"/>
      <c r="AB78" s="294"/>
      <c r="AC78" s="295"/>
      <c r="AD78" s="302"/>
      <c r="AE78" s="303"/>
    </row>
    <row r="79" customFormat="false" ht="12.75" hidden="false" customHeight="true" outlineLevel="0" collapsed="false">
      <c r="A79" s="289" t="s">
        <v>410</v>
      </c>
      <c r="B79" s="302" t="n">
        <v>11679</v>
      </c>
      <c r="C79" s="303" t="n">
        <v>4.5</v>
      </c>
      <c r="D79" s="294" t="n">
        <v>6610</v>
      </c>
      <c r="E79" s="295" t="n">
        <v>5.7</v>
      </c>
      <c r="F79" s="294" t="n">
        <v>1216</v>
      </c>
      <c r="G79" s="295" t="n">
        <v>3.7</v>
      </c>
      <c r="H79" s="294" t="n">
        <v>1603</v>
      </c>
      <c r="I79" s="295" t="n">
        <v>6.5</v>
      </c>
      <c r="J79" s="294" t="n">
        <v>474</v>
      </c>
      <c r="K79" s="295" t="n">
        <v>1.7</v>
      </c>
      <c r="L79" s="294" t="n">
        <v>2</v>
      </c>
      <c r="M79" s="295" t="n">
        <v>0.7</v>
      </c>
      <c r="N79" s="302" t="n">
        <v>9905</v>
      </c>
      <c r="O79" s="303" t="n">
        <v>4.9</v>
      </c>
      <c r="P79" s="294" t="n">
        <v>1125</v>
      </c>
      <c r="Q79" s="295" t="n">
        <v>3.9</v>
      </c>
      <c r="R79" s="294" t="n">
        <v>469</v>
      </c>
      <c r="S79" s="295" t="n">
        <v>3.2</v>
      </c>
      <c r="T79" s="294" t="n">
        <v>11</v>
      </c>
      <c r="U79" s="295" t="n">
        <v>0.3</v>
      </c>
      <c r="V79" s="294" t="n">
        <v>127</v>
      </c>
      <c r="W79" s="295" t="n">
        <v>2.8</v>
      </c>
      <c r="X79" s="294" t="n">
        <v>35</v>
      </c>
      <c r="Y79" s="295" t="n">
        <v>0.8</v>
      </c>
      <c r="Z79" s="294" t="n">
        <v>7</v>
      </c>
      <c r="AA79" s="295" t="n">
        <v>0.3</v>
      </c>
      <c r="AB79" s="294" t="n">
        <v>0</v>
      </c>
      <c r="AC79" s="295" t="n">
        <v>0</v>
      </c>
      <c r="AD79" s="302" t="n">
        <v>1774</v>
      </c>
      <c r="AE79" s="303" t="n">
        <v>3</v>
      </c>
    </row>
    <row r="80" customFormat="false" ht="12.75" hidden="false" customHeight="true" outlineLevel="0" collapsed="false">
      <c r="A80" s="289" t="s">
        <v>405</v>
      </c>
      <c r="B80" s="298" t="n">
        <v>92087</v>
      </c>
      <c r="C80" s="299" t="n">
        <v>35.3</v>
      </c>
      <c r="D80" s="300" t="n">
        <v>42064</v>
      </c>
      <c r="E80" s="301" t="n">
        <v>36</v>
      </c>
      <c r="F80" s="300" t="n">
        <v>12162</v>
      </c>
      <c r="G80" s="301" t="n">
        <v>36.6</v>
      </c>
      <c r="H80" s="300" t="n">
        <v>13762</v>
      </c>
      <c r="I80" s="301" t="n">
        <v>55.9</v>
      </c>
      <c r="J80" s="300" t="n">
        <v>8309</v>
      </c>
      <c r="K80" s="301" t="n">
        <v>30.6</v>
      </c>
      <c r="L80" s="300" t="n">
        <v>82</v>
      </c>
      <c r="M80" s="301" t="n">
        <v>29.6</v>
      </c>
      <c r="N80" s="298" t="n">
        <v>76379</v>
      </c>
      <c r="O80" s="299" t="n">
        <v>37.8</v>
      </c>
      <c r="P80" s="300" t="n">
        <v>8514</v>
      </c>
      <c r="Q80" s="301" t="n">
        <v>29.7</v>
      </c>
      <c r="R80" s="300" t="n">
        <v>3926</v>
      </c>
      <c r="S80" s="301" t="n">
        <v>26.8</v>
      </c>
      <c r="T80" s="300" t="n">
        <v>445</v>
      </c>
      <c r="U80" s="301" t="n">
        <v>12.2</v>
      </c>
      <c r="V80" s="300" t="n">
        <v>1860</v>
      </c>
      <c r="W80" s="301" t="n">
        <v>41.6</v>
      </c>
      <c r="X80" s="300" t="n">
        <v>688</v>
      </c>
      <c r="Y80" s="301" t="n">
        <v>15.8</v>
      </c>
      <c r="Z80" s="300" t="n">
        <v>241</v>
      </c>
      <c r="AA80" s="301" t="n">
        <v>9.4</v>
      </c>
      <c r="AB80" s="300" t="n">
        <v>34</v>
      </c>
      <c r="AC80" s="301" t="n">
        <v>17.5</v>
      </c>
      <c r="AD80" s="298" t="n">
        <v>15708</v>
      </c>
      <c r="AE80" s="299" t="n">
        <v>26.8</v>
      </c>
    </row>
    <row r="81" customFormat="false" ht="12.75" hidden="false" customHeight="true" outlineLevel="0" collapsed="false">
      <c r="A81" s="289" t="s">
        <v>406</v>
      </c>
      <c r="B81" s="298" t="n">
        <v>62960</v>
      </c>
      <c r="C81" s="299" t="n">
        <v>24.2</v>
      </c>
      <c r="D81" s="300" t="n">
        <v>30161</v>
      </c>
      <c r="E81" s="301" t="n">
        <v>25.8</v>
      </c>
      <c r="F81" s="300" t="n">
        <v>7822</v>
      </c>
      <c r="G81" s="301" t="n">
        <v>23.5</v>
      </c>
      <c r="H81" s="300" t="n">
        <v>4857</v>
      </c>
      <c r="I81" s="301" t="n">
        <v>19.7</v>
      </c>
      <c r="J81" s="300" t="n">
        <v>7700</v>
      </c>
      <c r="K81" s="301" t="n">
        <v>28.4</v>
      </c>
      <c r="L81" s="300" t="n">
        <v>87</v>
      </c>
      <c r="M81" s="301" t="n">
        <v>31.4</v>
      </c>
      <c r="N81" s="298" t="n">
        <v>50627</v>
      </c>
      <c r="O81" s="299" t="n">
        <v>25.1</v>
      </c>
      <c r="P81" s="300" t="n">
        <v>6078</v>
      </c>
      <c r="Q81" s="301" t="n">
        <v>21.2</v>
      </c>
      <c r="R81" s="300" t="n">
        <v>3184</v>
      </c>
      <c r="S81" s="301" t="n">
        <v>21.7</v>
      </c>
      <c r="T81" s="300" t="n">
        <v>566</v>
      </c>
      <c r="U81" s="301" t="n">
        <v>15.5</v>
      </c>
      <c r="V81" s="300" t="n">
        <v>1103</v>
      </c>
      <c r="W81" s="301" t="n">
        <v>24.7</v>
      </c>
      <c r="X81" s="300" t="n">
        <v>900</v>
      </c>
      <c r="Y81" s="301" t="n">
        <v>20.7</v>
      </c>
      <c r="Z81" s="300" t="n">
        <v>449</v>
      </c>
      <c r="AA81" s="301" t="n">
        <v>17.6</v>
      </c>
      <c r="AB81" s="300" t="n">
        <v>53</v>
      </c>
      <c r="AC81" s="301" t="n">
        <v>27.3</v>
      </c>
      <c r="AD81" s="298" t="n">
        <v>12333</v>
      </c>
      <c r="AE81" s="299" t="n">
        <v>21.1</v>
      </c>
    </row>
    <row r="82" customFormat="false" ht="12.75" hidden="false" customHeight="true" outlineLevel="0" collapsed="false">
      <c r="A82" s="289" t="s">
        <v>407</v>
      </c>
      <c r="B82" s="302" t="n">
        <v>36046</v>
      </c>
      <c r="C82" s="303" t="n">
        <v>13.8</v>
      </c>
      <c r="D82" s="294" t="n">
        <v>16661</v>
      </c>
      <c r="E82" s="295" t="n">
        <v>14.3</v>
      </c>
      <c r="F82" s="294" t="n">
        <v>5167</v>
      </c>
      <c r="G82" s="295" t="n">
        <v>15.5</v>
      </c>
      <c r="H82" s="294" t="n">
        <v>2226</v>
      </c>
      <c r="I82" s="295" t="n">
        <v>9</v>
      </c>
      <c r="J82" s="294" t="n">
        <v>4453</v>
      </c>
      <c r="K82" s="295" t="n">
        <v>16.4</v>
      </c>
      <c r="L82" s="294" t="n">
        <v>47</v>
      </c>
      <c r="M82" s="295" t="n">
        <v>17</v>
      </c>
      <c r="N82" s="302" t="n">
        <v>28554</v>
      </c>
      <c r="O82" s="303" t="n">
        <v>14.1</v>
      </c>
      <c r="P82" s="294" t="n">
        <v>3768</v>
      </c>
      <c r="Q82" s="295" t="n">
        <v>13.2</v>
      </c>
      <c r="R82" s="294" t="n">
        <v>1656</v>
      </c>
      <c r="S82" s="295" t="n">
        <v>11.3</v>
      </c>
      <c r="T82" s="294" t="n">
        <v>535</v>
      </c>
      <c r="U82" s="295" t="n">
        <v>14.6</v>
      </c>
      <c r="V82" s="294" t="n">
        <v>492</v>
      </c>
      <c r="W82" s="295" t="n">
        <v>11</v>
      </c>
      <c r="X82" s="294" t="n">
        <v>645</v>
      </c>
      <c r="Y82" s="295" t="n">
        <v>14.8</v>
      </c>
      <c r="Z82" s="294" t="n">
        <v>365</v>
      </c>
      <c r="AA82" s="295" t="n">
        <v>14.3</v>
      </c>
      <c r="AB82" s="294" t="n">
        <v>31</v>
      </c>
      <c r="AC82" s="295" t="n">
        <v>16</v>
      </c>
      <c r="AD82" s="302" t="n">
        <v>7492</v>
      </c>
      <c r="AE82" s="303" t="n">
        <v>12.8</v>
      </c>
    </row>
    <row r="83" customFormat="false" ht="12.75" hidden="false" customHeight="true" outlineLevel="0" collapsed="false">
      <c r="A83" s="289" t="s">
        <v>411</v>
      </c>
      <c r="B83" s="302" t="n">
        <v>28497</v>
      </c>
      <c r="C83" s="303" t="n">
        <v>10.9</v>
      </c>
      <c r="D83" s="294" t="n">
        <v>12331</v>
      </c>
      <c r="E83" s="295" t="n">
        <v>10.6</v>
      </c>
      <c r="F83" s="294" t="n">
        <v>4123</v>
      </c>
      <c r="G83" s="295" t="n">
        <v>12.4</v>
      </c>
      <c r="H83" s="294" t="n">
        <v>1412</v>
      </c>
      <c r="I83" s="295" t="n">
        <v>5.7</v>
      </c>
      <c r="J83" s="294" t="n">
        <v>3409</v>
      </c>
      <c r="K83" s="295" t="n">
        <v>12.6</v>
      </c>
      <c r="L83" s="294" t="n">
        <v>19</v>
      </c>
      <c r="M83" s="295" t="n">
        <v>6.9</v>
      </c>
      <c r="N83" s="302" t="n">
        <v>21294</v>
      </c>
      <c r="O83" s="303" t="n">
        <v>10.5</v>
      </c>
      <c r="P83" s="294" t="n">
        <v>3446</v>
      </c>
      <c r="Q83" s="295" t="n">
        <v>12</v>
      </c>
      <c r="R83" s="294" t="n">
        <v>1620</v>
      </c>
      <c r="S83" s="295" t="n">
        <v>11.1</v>
      </c>
      <c r="T83" s="294" t="n">
        <v>693</v>
      </c>
      <c r="U83" s="295" t="n">
        <v>19</v>
      </c>
      <c r="V83" s="294" t="n">
        <v>384</v>
      </c>
      <c r="W83" s="295" t="n">
        <v>8.6</v>
      </c>
      <c r="X83" s="294" t="n">
        <v>627</v>
      </c>
      <c r="Y83" s="295" t="n">
        <v>14.4</v>
      </c>
      <c r="Z83" s="294" t="n">
        <v>397</v>
      </c>
      <c r="AA83" s="295" t="n">
        <v>15.5</v>
      </c>
      <c r="AB83" s="294" t="n">
        <v>36</v>
      </c>
      <c r="AC83" s="295" t="n">
        <v>18.6</v>
      </c>
      <c r="AD83" s="302" t="n">
        <v>7203</v>
      </c>
      <c r="AE83" s="303" t="n">
        <v>12.3</v>
      </c>
    </row>
    <row r="84" customFormat="false" ht="12.75" hidden="false" customHeight="true" outlineLevel="0" collapsed="false">
      <c r="A84" s="289" t="s">
        <v>412</v>
      </c>
      <c r="B84" s="302" t="n">
        <v>17335</v>
      </c>
      <c r="C84" s="303" t="n">
        <v>6.7</v>
      </c>
      <c r="D84" s="294" t="n">
        <v>6370</v>
      </c>
      <c r="E84" s="295" t="n">
        <v>5.5</v>
      </c>
      <c r="F84" s="294" t="n">
        <v>1907</v>
      </c>
      <c r="G84" s="295" t="n">
        <v>5.7</v>
      </c>
      <c r="H84" s="294" t="n">
        <v>530</v>
      </c>
      <c r="I84" s="295" t="n">
        <v>2.2</v>
      </c>
      <c r="J84" s="294" t="n">
        <v>2005</v>
      </c>
      <c r="K84" s="295" t="n">
        <v>7.4</v>
      </c>
      <c r="L84" s="294" t="n">
        <v>22</v>
      </c>
      <c r="M84" s="295" t="n">
        <v>7.9</v>
      </c>
      <c r="N84" s="302" t="n">
        <v>10834</v>
      </c>
      <c r="O84" s="303" t="n">
        <v>5.4</v>
      </c>
      <c r="P84" s="294" t="n">
        <v>2840</v>
      </c>
      <c r="Q84" s="295" t="n">
        <v>9.9</v>
      </c>
      <c r="R84" s="294" t="n">
        <v>1570</v>
      </c>
      <c r="S84" s="295" t="n">
        <v>10.7</v>
      </c>
      <c r="T84" s="294" t="n">
        <v>725</v>
      </c>
      <c r="U84" s="295" t="n">
        <v>19.8</v>
      </c>
      <c r="V84" s="294" t="n">
        <v>281</v>
      </c>
      <c r="W84" s="295" t="n">
        <v>6.3</v>
      </c>
      <c r="X84" s="294" t="n">
        <v>615</v>
      </c>
      <c r="Y84" s="295" t="n">
        <v>14.1</v>
      </c>
      <c r="Z84" s="294" t="n">
        <v>448</v>
      </c>
      <c r="AA84" s="295" t="n">
        <v>17.5</v>
      </c>
      <c r="AB84" s="294" t="n">
        <v>22</v>
      </c>
      <c r="AC84" s="295" t="n">
        <v>11.3</v>
      </c>
      <c r="AD84" s="302" t="n">
        <v>6501</v>
      </c>
      <c r="AE84" s="303" t="n">
        <v>11.1</v>
      </c>
    </row>
    <row r="85" customFormat="false" ht="12.75" hidden="false" customHeight="true" outlineLevel="0" collapsed="false">
      <c r="A85" s="289" t="s">
        <v>413</v>
      </c>
      <c r="B85" s="302" t="n">
        <v>8189</v>
      </c>
      <c r="C85" s="303" t="n">
        <v>3.1</v>
      </c>
      <c r="D85" s="294" t="n">
        <v>2091</v>
      </c>
      <c r="E85" s="295" t="n">
        <v>1.8</v>
      </c>
      <c r="F85" s="294" t="n">
        <v>677</v>
      </c>
      <c r="G85" s="295" t="n">
        <v>2</v>
      </c>
      <c r="H85" s="294" t="n">
        <v>166</v>
      </c>
      <c r="I85" s="295" t="n">
        <v>0.7</v>
      </c>
      <c r="J85" s="294" t="n">
        <v>632</v>
      </c>
      <c r="K85" s="295" t="n">
        <v>2.3</v>
      </c>
      <c r="L85" s="294" t="n">
        <v>13</v>
      </c>
      <c r="M85" s="295" t="n">
        <v>4.7</v>
      </c>
      <c r="N85" s="302" t="n">
        <v>3579</v>
      </c>
      <c r="O85" s="303" t="n">
        <v>1.8</v>
      </c>
      <c r="P85" s="294" t="n">
        <v>1792</v>
      </c>
      <c r="Q85" s="295" t="n">
        <v>6.3</v>
      </c>
      <c r="R85" s="294" t="n">
        <v>1292</v>
      </c>
      <c r="S85" s="295" t="n">
        <v>8.8</v>
      </c>
      <c r="T85" s="294" t="n">
        <v>445</v>
      </c>
      <c r="U85" s="295" t="n">
        <v>12.2</v>
      </c>
      <c r="V85" s="294" t="n">
        <v>165</v>
      </c>
      <c r="W85" s="295" t="n">
        <v>3.7</v>
      </c>
      <c r="X85" s="294" t="n">
        <v>505</v>
      </c>
      <c r="Y85" s="295" t="n">
        <v>11.6</v>
      </c>
      <c r="Z85" s="294" t="n">
        <v>399</v>
      </c>
      <c r="AA85" s="295" t="n">
        <v>15.6</v>
      </c>
      <c r="AB85" s="294" t="n">
        <v>12</v>
      </c>
      <c r="AC85" s="295" t="n">
        <v>6.2</v>
      </c>
      <c r="AD85" s="302" t="n">
        <v>4610</v>
      </c>
      <c r="AE85" s="303" t="n">
        <v>7.9</v>
      </c>
    </row>
    <row r="86" customFormat="false" ht="12.75" hidden="false" customHeight="true" outlineLevel="0" collapsed="false">
      <c r="A86" s="289" t="s">
        <v>414</v>
      </c>
      <c r="B86" s="302" t="n">
        <v>2821</v>
      </c>
      <c r="C86" s="303" t="n">
        <v>1.1</v>
      </c>
      <c r="D86" s="294" t="n">
        <v>436</v>
      </c>
      <c r="E86" s="295" t="n">
        <v>0.4</v>
      </c>
      <c r="F86" s="294" t="n">
        <v>143</v>
      </c>
      <c r="G86" s="295" t="n">
        <v>0.4</v>
      </c>
      <c r="H86" s="294" t="n">
        <v>41</v>
      </c>
      <c r="I86" s="295" t="n">
        <v>0.2</v>
      </c>
      <c r="J86" s="294" t="n">
        <v>126</v>
      </c>
      <c r="K86" s="295" t="n">
        <v>0.5</v>
      </c>
      <c r="L86" s="294" t="n">
        <v>4</v>
      </c>
      <c r="M86" s="295" t="n">
        <v>1.4</v>
      </c>
      <c r="N86" s="302" t="n">
        <v>750</v>
      </c>
      <c r="O86" s="303" t="n">
        <v>0.4</v>
      </c>
      <c r="P86" s="294" t="n">
        <v>771</v>
      </c>
      <c r="Q86" s="295" t="n">
        <v>2.7</v>
      </c>
      <c r="R86" s="294" t="n">
        <v>658</v>
      </c>
      <c r="S86" s="295" t="n">
        <v>4.5</v>
      </c>
      <c r="T86" s="294" t="n">
        <v>181</v>
      </c>
      <c r="U86" s="295" t="n">
        <v>5</v>
      </c>
      <c r="V86" s="294" t="n">
        <v>47</v>
      </c>
      <c r="W86" s="295" t="n">
        <v>1.1</v>
      </c>
      <c r="X86" s="294" t="n">
        <v>227</v>
      </c>
      <c r="Y86" s="295" t="n">
        <v>5.2</v>
      </c>
      <c r="Z86" s="294" t="n">
        <v>183</v>
      </c>
      <c r="AA86" s="295" t="n">
        <v>7.2</v>
      </c>
      <c r="AB86" s="294" t="n">
        <v>4</v>
      </c>
      <c r="AC86" s="295" t="n">
        <v>2.1</v>
      </c>
      <c r="AD86" s="302" t="n">
        <v>2071</v>
      </c>
      <c r="AE86" s="303" t="n">
        <v>3.5</v>
      </c>
    </row>
    <row r="87" customFormat="false" ht="12.75" hidden="false" customHeight="true" outlineLevel="0" collapsed="false">
      <c r="A87" s="289" t="s">
        <v>415</v>
      </c>
      <c r="B87" s="302" t="n">
        <v>932</v>
      </c>
      <c r="C87" s="303" t="n">
        <v>0.4</v>
      </c>
      <c r="D87" s="294" t="n">
        <v>76</v>
      </c>
      <c r="E87" s="295" t="n">
        <v>0.1</v>
      </c>
      <c r="F87" s="294" t="n">
        <v>25</v>
      </c>
      <c r="G87" s="295" t="n">
        <v>0.1</v>
      </c>
      <c r="H87" s="294" t="n">
        <v>9</v>
      </c>
      <c r="I87" s="295" t="n">
        <v>0</v>
      </c>
      <c r="J87" s="294" t="n">
        <v>31</v>
      </c>
      <c r="K87" s="295" t="n">
        <v>0.1</v>
      </c>
      <c r="L87" s="294" t="n">
        <v>1</v>
      </c>
      <c r="M87" s="295" t="n">
        <v>0.4</v>
      </c>
      <c r="N87" s="302" t="n">
        <v>142</v>
      </c>
      <c r="O87" s="303" t="n">
        <v>0.1</v>
      </c>
      <c r="P87" s="294" t="n">
        <v>292</v>
      </c>
      <c r="Q87" s="295" t="n">
        <v>1</v>
      </c>
      <c r="R87" s="294" t="n">
        <v>275</v>
      </c>
      <c r="S87" s="295" t="n">
        <v>1.9</v>
      </c>
      <c r="T87" s="294" t="n">
        <v>48</v>
      </c>
      <c r="U87" s="295" t="n">
        <v>1.3</v>
      </c>
      <c r="V87" s="294" t="n">
        <v>7</v>
      </c>
      <c r="W87" s="295" t="n">
        <v>0.2</v>
      </c>
      <c r="X87" s="294" t="n">
        <v>105</v>
      </c>
      <c r="Y87" s="295" t="n">
        <v>2.4</v>
      </c>
      <c r="Z87" s="294" t="n">
        <v>61</v>
      </c>
      <c r="AA87" s="295" t="n">
        <v>2.4</v>
      </c>
      <c r="AB87" s="294" t="n">
        <v>2</v>
      </c>
      <c r="AC87" s="295" t="n">
        <v>1</v>
      </c>
      <c r="AD87" s="302" t="n">
        <v>790</v>
      </c>
      <c r="AE87" s="303" t="n">
        <v>1.4</v>
      </c>
    </row>
    <row r="88" customFormat="false" ht="12.75" hidden="false" customHeight="true" outlineLevel="0" collapsed="false">
      <c r="A88" s="289" t="s">
        <v>416</v>
      </c>
      <c r="B88" s="302" t="n">
        <v>64</v>
      </c>
      <c r="C88" s="303" t="n">
        <v>0</v>
      </c>
      <c r="D88" s="294" t="n">
        <v>19</v>
      </c>
      <c r="E88" s="295" t="n">
        <v>0</v>
      </c>
      <c r="F88" s="294" t="n">
        <v>4</v>
      </c>
      <c r="G88" s="295" t="n">
        <v>0</v>
      </c>
      <c r="H88" s="294" t="n">
        <v>4</v>
      </c>
      <c r="I88" s="295" t="n">
        <v>0</v>
      </c>
      <c r="J88" s="294" t="n">
        <v>2</v>
      </c>
      <c r="K88" s="295" t="n">
        <v>0</v>
      </c>
      <c r="L88" s="294" t="n">
        <v>0</v>
      </c>
      <c r="M88" s="295" t="n">
        <v>0</v>
      </c>
      <c r="N88" s="302" t="n">
        <v>29</v>
      </c>
      <c r="O88" s="303" t="n">
        <v>0</v>
      </c>
      <c r="P88" s="294" t="n">
        <v>13</v>
      </c>
      <c r="Q88" s="295" t="n">
        <v>0</v>
      </c>
      <c r="R88" s="294" t="n">
        <v>10</v>
      </c>
      <c r="S88" s="295" t="n">
        <v>0.1</v>
      </c>
      <c r="T88" s="294" t="n">
        <v>5</v>
      </c>
      <c r="U88" s="295" t="n">
        <v>0.1</v>
      </c>
      <c r="V88" s="294" t="n">
        <v>0</v>
      </c>
      <c r="W88" s="295" t="n">
        <v>0</v>
      </c>
      <c r="X88" s="294" t="n">
        <v>3</v>
      </c>
      <c r="Y88" s="295" t="n">
        <v>0.1</v>
      </c>
      <c r="Z88" s="294" t="n">
        <v>4</v>
      </c>
      <c r="AA88" s="295" t="n">
        <v>0.2</v>
      </c>
      <c r="AB88" s="294" t="n">
        <v>0</v>
      </c>
      <c r="AC88" s="295" t="n">
        <v>0</v>
      </c>
      <c r="AD88" s="302" t="n">
        <v>35</v>
      </c>
      <c r="AE88" s="303" t="n">
        <v>0.1</v>
      </c>
    </row>
    <row r="89" customFormat="false" ht="12.75" hidden="false" customHeight="true" outlineLevel="0" collapsed="false">
      <c r="A89" s="289" t="s">
        <v>417</v>
      </c>
      <c r="B89" s="302"/>
      <c r="C89" s="303"/>
      <c r="D89" s="294"/>
      <c r="E89" s="295"/>
      <c r="F89" s="294"/>
      <c r="G89" s="295"/>
      <c r="H89" s="294"/>
      <c r="I89" s="295"/>
      <c r="J89" s="294"/>
      <c r="K89" s="295"/>
      <c r="L89" s="294"/>
      <c r="M89" s="295"/>
      <c r="N89" s="302"/>
      <c r="O89" s="303"/>
      <c r="P89" s="294"/>
      <c r="Q89" s="295"/>
      <c r="R89" s="294"/>
      <c r="S89" s="295"/>
      <c r="T89" s="294"/>
      <c r="U89" s="295"/>
      <c r="V89" s="294"/>
      <c r="W89" s="295"/>
      <c r="X89" s="294"/>
      <c r="Y89" s="295"/>
      <c r="Z89" s="294"/>
      <c r="AA89" s="295"/>
      <c r="AB89" s="294"/>
      <c r="AC89" s="295"/>
      <c r="AD89" s="302"/>
      <c r="AE89" s="303"/>
    </row>
    <row r="90" customFormat="false" ht="12.75" hidden="false" customHeight="true" outlineLevel="0" collapsed="false">
      <c r="A90" s="289" t="s">
        <v>418</v>
      </c>
      <c r="B90" s="302" t="n">
        <v>120686</v>
      </c>
      <c r="C90" s="303" t="n">
        <v>46.3</v>
      </c>
      <c r="D90" s="294" t="n">
        <v>51489</v>
      </c>
      <c r="E90" s="295" t="n">
        <v>44.1</v>
      </c>
      <c r="F90" s="294" t="n">
        <v>15403</v>
      </c>
      <c r="G90" s="295" t="n">
        <v>46.3</v>
      </c>
      <c r="H90" s="294" t="n">
        <v>12819</v>
      </c>
      <c r="I90" s="295" t="n">
        <v>52.1</v>
      </c>
      <c r="J90" s="294" t="n">
        <v>11293</v>
      </c>
      <c r="K90" s="295" t="n">
        <v>41.6</v>
      </c>
      <c r="L90" s="294" t="n">
        <v>136</v>
      </c>
      <c r="M90" s="295" t="n">
        <v>49.1</v>
      </c>
      <c r="N90" s="302" t="n">
        <v>91140</v>
      </c>
      <c r="O90" s="303" t="n">
        <v>45.1</v>
      </c>
      <c r="P90" s="294" t="n">
        <v>14569</v>
      </c>
      <c r="Q90" s="295" t="n">
        <v>50.9</v>
      </c>
      <c r="R90" s="294" t="n">
        <v>7895</v>
      </c>
      <c r="S90" s="295" t="n">
        <v>53.9</v>
      </c>
      <c r="T90" s="294" t="n">
        <v>1457</v>
      </c>
      <c r="U90" s="295" t="n">
        <v>39.9</v>
      </c>
      <c r="V90" s="294" t="n">
        <v>2650</v>
      </c>
      <c r="W90" s="295" t="n">
        <v>59.3</v>
      </c>
      <c r="X90" s="294" t="n">
        <v>1833</v>
      </c>
      <c r="Y90" s="295" t="n">
        <v>42.1</v>
      </c>
      <c r="Z90" s="294" t="n">
        <v>1048</v>
      </c>
      <c r="AA90" s="295" t="n">
        <v>41</v>
      </c>
      <c r="AB90" s="294" t="n">
        <v>94</v>
      </c>
      <c r="AC90" s="295" t="n">
        <v>48.5</v>
      </c>
      <c r="AD90" s="302" t="n">
        <v>29546</v>
      </c>
      <c r="AE90" s="303" t="n">
        <v>50.5</v>
      </c>
    </row>
    <row r="91" customFormat="false" ht="12.75" hidden="false" customHeight="true" outlineLevel="0" collapsed="false">
      <c r="A91" s="289" t="s">
        <v>419</v>
      </c>
      <c r="B91" s="302" t="n">
        <v>139885</v>
      </c>
      <c r="C91" s="303" t="n">
        <v>53.7</v>
      </c>
      <c r="D91" s="294" t="n">
        <v>65305</v>
      </c>
      <c r="E91" s="295" t="n">
        <v>55.9</v>
      </c>
      <c r="F91" s="294" t="n">
        <v>17843</v>
      </c>
      <c r="G91" s="295" t="n">
        <v>53.7</v>
      </c>
      <c r="H91" s="294" t="n">
        <v>11791</v>
      </c>
      <c r="I91" s="295" t="n">
        <v>47.9</v>
      </c>
      <c r="J91" s="294" t="n">
        <v>15848</v>
      </c>
      <c r="K91" s="295" t="n">
        <v>58.4</v>
      </c>
      <c r="L91" s="294" t="n">
        <v>141</v>
      </c>
      <c r="M91" s="295" t="n">
        <v>50.9</v>
      </c>
      <c r="N91" s="302" t="n">
        <v>110928</v>
      </c>
      <c r="O91" s="303" t="n">
        <v>54.9</v>
      </c>
      <c r="P91" s="294" t="n">
        <v>14070</v>
      </c>
      <c r="Q91" s="295" t="n">
        <v>49.1</v>
      </c>
      <c r="R91" s="294" t="n">
        <v>6755</v>
      </c>
      <c r="S91" s="295" t="n">
        <v>46.1</v>
      </c>
      <c r="T91" s="294" t="n">
        <v>2193</v>
      </c>
      <c r="U91" s="295" t="n">
        <v>60</v>
      </c>
      <c r="V91" s="294" t="n">
        <v>1816</v>
      </c>
      <c r="W91" s="295" t="n">
        <v>40.7</v>
      </c>
      <c r="X91" s="294" t="n">
        <v>2517</v>
      </c>
      <c r="Y91" s="295" t="n">
        <v>57.9</v>
      </c>
      <c r="Z91" s="294" t="n">
        <v>1506</v>
      </c>
      <c r="AA91" s="295" t="n">
        <v>59</v>
      </c>
      <c r="AB91" s="294" t="n">
        <v>100</v>
      </c>
      <c r="AC91" s="295" t="n">
        <v>51.5</v>
      </c>
      <c r="AD91" s="302" t="n">
        <v>28957</v>
      </c>
      <c r="AE91" s="303" t="n">
        <v>49.5</v>
      </c>
    </row>
    <row r="92" customFormat="false" ht="12.75" hidden="false" customHeight="true" outlineLevel="0" collapsed="false">
      <c r="A92" s="289" t="s">
        <v>372</v>
      </c>
      <c r="B92" s="298" t="n">
        <v>39</v>
      </c>
      <c r="C92" s="299" t="n">
        <v>0</v>
      </c>
      <c r="D92" s="300" t="n">
        <v>25</v>
      </c>
      <c r="E92" s="301" t="n">
        <v>0</v>
      </c>
      <c r="F92" s="300" t="n">
        <v>0</v>
      </c>
      <c r="G92" s="301" t="n">
        <v>0</v>
      </c>
      <c r="H92" s="300" t="n">
        <v>0</v>
      </c>
      <c r="I92" s="301" t="n">
        <v>0</v>
      </c>
      <c r="J92" s="300" t="n">
        <v>0</v>
      </c>
      <c r="K92" s="301" t="n">
        <v>0</v>
      </c>
      <c r="L92" s="300" t="n">
        <v>0</v>
      </c>
      <c r="M92" s="301" t="n">
        <v>0</v>
      </c>
      <c r="N92" s="298" t="n">
        <v>25</v>
      </c>
      <c r="O92" s="299" t="n">
        <v>0</v>
      </c>
      <c r="P92" s="300" t="n">
        <v>0</v>
      </c>
      <c r="Q92" s="301" t="n">
        <v>0</v>
      </c>
      <c r="R92" s="300" t="n">
        <v>10</v>
      </c>
      <c r="S92" s="301" t="n">
        <v>0.1</v>
      </c>
      <c r="T92" s="300" t="n">
        <v>4</v>
      </c>
      <c r="U92" s="301" t="n">
        <v>0.1</v>
      </c>
      <c r="V92" s="300" t="n">
        <v>0</v>
      </c>
      <c r="W92" s="301" t="n">
        <v>0</v>
      </c>
      <c r="X92" s="300" t="n">
        <v>0</v>
      </c>
      <c r="Y92" s="301" t="n">
        <v>0</v>
      </c>
      <c r="Z92" s="300" t="n">
        <v>0</v>
      </c>
      <c r="AA92" s="301" t="n">
        <v>0</v>
      </c>
      <c r="AB92" s="300" t="n">
        <v>0</v>
      </c>
      <c r="AC92" s="301" t="n">
        <v>0</v>
      </c>
      <c r="AD92" s="298" t="n">
        <v>14</v>
      </c>
      <c r="AE92" s="299" t="n">
        <v>0</v>
      </c>
    </row>
    <row r="93" customFormat="false" ht="12.75" hidden="false" customHeight="true" outlineLevel="0" collapsed="false">
      <c r="A93" s="289" t="s">
        <v>420</v>
      </c>
      <c r="B93" s="298"/>
      <c r="C93" s="299"/>
      <c r="D93" s="300"/>
      <c r="E93" s="301"/>
      <c r="F93" s="300"/>
      <c r="G93" s="301"/>
      <c r="H93" s="300"/>
      <c r="I93" s="301"/>
      <c r="J93" s="300"/>
      <c r="K93" s="301"/>
      <c r="L93" s="300"/>
      <c r="M93" s="301"/>
      <c r="N93" s="298"/>
      <c r="O93" s="299"/>
      <c r="P93" s="300"/>
      <c r="Q93" s="301"/>
      <c r="R93" s="300"/>
      <c r="S93" s="301"/>
      <c r="T93" s="300"/>
      <c r="U93" s="301"/>
      <c r="V93" s="300"/>
      <c r="W93" s="301"/>
      <c r="X93" s="300"/>
      <c r="Y93" s="301"/>
      <c r="Z93" s="300"/>
      <c r="AA93" s="301"/>
      <c r="AB93" s="300"/>
      <c r="AC93" s="301"/>
      <c r="AD93" s="298"/>
      <c r="AE93" s="299"/>
    </row>
    <row r="94" customFormat="false" ht="12.75" hidden="false" customHeight="true" outlineLevel="0" collapsed="false">
      <c r="A94" s="289" t="s">
        <v>421</v>
      </c>
      <c r="B94" s="302" t="n">
        <v>104466</v>
      </c>
      <c r="C94" s="303" t="n">
        <v>40.1</v>
      </c>
      <c r="D94" s="294" t="n">
        <v>45402</v>
      </c>
      <c r="E94" s="295" t="n">
        <v>38.9</v>
      </c>
      <c r="F94" s="294" t="n">
        <v>12464</v>
      </c>
      <c r="G94" s="295" t="n">
        <v>37.5</v>
      </c>
      <c r="H94" s="294" t="n">
        <v>12338</v>
      </c>
      <c r="I94" s="295" t="n">
        <v>50.1</v>
      </c>
      <c r="J94" s="294" t="n">
        <v>8989</v>
      </c>
      <c r="K94" s="295" t="n">
        <v>33.1</v>
      </c>
      <c r="L94" s="294" t="n">
        <v>114</v>
      </c>
      <c r="M94" s="295" t="n">
        <v>41.2</v>
      </c>
      <c r="N94" s="302" t="n">
        <v>79307</v>
      </c>
      <c r="O94" s="303" t="n">
        <v>39.2</v>
      </c>
      <c r="P94" s="294" t="n">
        <v>12626</v>
      </c>
      <c r="Q94" s="295" t="n">
        <v>44.1</v>
      </c>
      <c r="R94" s="294" t="n">
        <v>6431</v>
      </c>
      <c r="S94" s="295" t="n">
        <v>43.9</v>
      </c>
      <c r="T94" s="294" t="n">
        <v>1144</v>
      </c>
      <c r="U94" s="295" t="n">
        <v>31.3</v>
      </c>
      <c r="V94" s="294" t="n">
        <v>2547</v>
      </c>
      <c r="W94" s="295" t="n">
        <v>57</v>
      </c>
      <c r="X94" s="294" t="n">
        <v>1509</v>
      </c>
      <c r="Y94" s="295" t="n">
        <v>34.7</v>
      </c>
      <c r="Z94" s="294" t="n">
        <v>817</v>
      </c>
      <c r="AA94" s="295" t="n">
        <v>32</v>
      </c>
      <c r="AB94" s="294" t="n">
        <v>85</v>
      </c>
      <c r="AC94" s="295" t="n">
        <v>43.8</v>
      </c>
      <c r="AD94" s="302" t="n">
        <v>25159</v>
      </c>
      <c r="AE94" s="303" t="n">
        <v>43</v>
      </c>
    </row>
    <row r="95" customFormat="false" ht="12.75" hidden="false" customHeight="true" outlineLevel="0" collapsed="false">
      <c r="A95" s="289" t="s">
        <v>422</v>
      </c>
      <c r="B95" s="302" t="n">
        <v>16220</v>
      </c>
      <c r="C95" s="303" t="n">
        <v>6.2</v>
      </c>
      <c r="D95" s="294" t="n">
        <v>6087</v>
      </c>
      <c r="E95" s="295" t="n">
        <v>5.2</v>
      </c>
      <c r="F95" s="294" t="n">
        <v>2939</v>
      </c>
      <c r="G95" s="295" t="n">
        <v>8.8</v>
      </c>
      <c r="H95" s="294" t="n">
        <v>481</v>
      </c>
      <c r="I95" s="295" t="n">
        <v>2</v>
      </c>
      <c r="J95" s="294" t="n">
        <v>2304</v>
      </c>
      <c r="K95" s="295" t="n">
        <v>8.5</v>
      </c>
      <c r="L95" s="294" t="n">
        <v>22</v>
      </c>
      <c r="M95" s="295" t="n">
        <v>7.9</v>
      </c>
      <c r="N95" s="302" t="n">
        <v>11833</v>
      </c>
      <c r="O95" s="303" t="n">
        <v>5.9</v>
      </c>
      <c r="P95" s="294" t="n">
        <v>1943</v>
      </c>
      <c r="Q95" s="295" t="n">
        <v>6.8</v>
      </c>
      <c r="R95" s="294" t="n">
        <v>1464</v>
      </c>
      <c r="S95" s="295" t="n">
        <v>10</v>
      </c>
      <c r="T95" s="294" t="n">
        <v>313</v>
      </c>
      <c r="U95" s="295" t="n">
        <v>8.6</v>
      </c>
      <c r="V95" s="294" t="n">
        <v>103</v>
      </c>
      <c r="W95" s="295" t="n">
        <v>2.3</v>
      </c>
      <c r="X95" s="294" t="n">
        <v>324</v>
      </c>
      <c r="Y95" s="295" t="n">
        <v>7.4</v>
      </c>
      <c r="Z95" s="294" t="n">
        <v>231</v>
      </c>
      <c r="AA95" s="295" t="n">
        <v>9</v>
      </c>
      <c r="AB95" s="294" t="n">
        <v>9</v>
      </c>
      <c r="AC95" s="295" t="n">
        <v>4.6</v>
      </c>
      <c r="AD95" s="302" t="n">
        <v>4387</v>
      </c>
      <c r="AE95" s="303" t="n">
        <v>7.5</v>
      </c>
    </row>
    <row r="96" customFormat="false" ht="12.75" hidden="false" customHeight="true" outlineLevel="0" collapsed="false">
      <c r="A96" s="289" t="s">
        <v>423</v>
      </c>
      <c r="B96" s="298" t="n">
        <v>128643</v>
      </c>
      <c r="C96" s="299" t="n">
        <v>49.4</v>
      </c>
      <c r="D96" s="300" t="n">
        <v>60086</v>
      </c>
      <c r="E96" s="301" t="n">
        <v>51.4</v>
      </c>
      <c r="F96" s="300" t="n">
        <v>16275</v>
      </c>
      <c r="G96" s="301" t="n">
        <v>49</v>
      </c>
      <c r="H96" s="300" t="n">
        <v>11430</v>
      </c>
      <c r="I96" s="301" t="n">
        <v>46.4</v>
      </c>
      <c r="J96" s="300" t="n">
        <v>13865</v>
      </c>
      <c r="K96" s="301" t="n">
        <v>51.1</v>
      </c>
      <c r="L96" s="300" t="n">
        <v>136</v>
      </c>
      <c r="M96" s="301" t="n">
        <v>49.1</v>
      </c>
      <c r="N96" s="298" t="n">
        <v>101792</v>
      </c>
      <c r="O96" s="299" t="n">
        <v>50.4</v>
      </c>
      <c r="P96" s="300" t="n">
        <v>13250</v>
      </c>
      <c r="Q96" s="301" t="n">
        <v>46.3</v>
      </c>
      <c r="R96" s="300" t="n">
        <v>6044</v>
      </c>
      <c r="S96" s="301" t="n">
        <v>41.2</v>
      </c>
      <c r="T96" s="300" t="n">
        <v>1977</v>
      </c>
      <c r="U96" s="301" t="n">
        <v>54.1</v>
      </c>
      <c r="V96" s="300" t="n">
        <v>1775</v>
      </c>
      <c r="W96" s="301" t="n">
        <v>39.7</v>
      </c>
      <c r="X96" s="300" t="n">
        <v>2346</v>
      </c>
      <c r="Y96" s="301" t="n">
        <v>53.9</v>
      </c>
      <c r="Z96" s="300" t="n">
        <v>1362</v>
      </c>
      <c r="AA96" s="301" t="n">
        <v>53.3</v>
      </c>
      <c r="AB96" s="300" t="n">
        <v>97</v>
      </c>
      <c r="AC96" s="301" t="n">
        <v>50</v>
      </c>
      <c r="AD96" s="298" t="n">
        <v>26851</v>
      </c>
      <c r="AE96" s="299" t="n">
        <v>45.9</v>
      </c>
    </row>
    <row r="97" customFormat="false" ht="12.75" hidden="false" customHeight="true" outlineLevel="0" collapsed="false">
      <c r="A97" s="289" t="s">
        <v>424</v>
      </c>
      <c r="B97" s="298" t="n">
        <v>11242</v>
      </c>
      <c r="C97" s="299" t="n">
        <v>4.3</v>
      </c>
      <c r="D97" s="300" t="n">
        <v>5219</v>
      </c>
      <c r="E97" s="301" t="n">
        <v>4.5</v>
      </c>
      <c r="F97" s="300" t="n">
        <v>1568</v>
      </c>
      <c r="G97" s="301" t="n">
        <v>4.7</v>
      </c>
      <c r="H97" s="300" t="n">
        <v>361</v>
      </c>
      <c r="I97" s="301" t="n">
        <v>1.5</v>
      </c>
      <c r="J97" s="300" t="n">
        <v>1983</v>
      </c>
      <c r="K97" s="301" t="n">
        <v>7.3</v>
      </c>
      <c r="L97" s="300" t="n">
        <v>5</v>
      </c>
      <c r="M97" s="301" t="n">
        <v>1.8</v>
      </c>
      <c r="N97" s="298" t="n">
        <v>9136</v>
      </c>
      <c r="O97" s="299" t="n">
        <v>4.5</v>
      </c>
      <c r="P97" s="300" t="n">
        <v>820</v>
      </c>
      <c r="Q97" s="301" t="n">
        <v>2.9</v>
      </c>
      <c r="R97" s="300" t="n">
        <v>711</v>
      </c>
      <c r="S97" s="301" t="n">
        <v>4.8</v>
      </c>
      <c r="T97" s="300" t="n">
        <v>216</v>
      </c>
      <c r="U97" s="301" t="n">
        <v>5.9</v>
      </c>
      <c r="V97" s="300" t="n">
        <v>41</v>
      </c>
      <c r="W97" s="301" t="n">
        <v>0.9</v>
      </c>
      <c r="X97" s="300" t="n">
        <v>171</v>
      </c>
      <c r="Y97" s="301" t="n">
        <v>3.9</v>
      </c>
      <c r="Z97" s="300" t="n">
        <v>144</v>
      </c>
      <c r="AA97" s="301" t="n">
        <v>5.6</v>
      </c>
      <c r="AB97" s="300" t="n">
        <v>3</v>
      </c>
      <c r="AC97" s="301" t="n">
        <v>1.5</v>
      </c>
      <c r="AD97" s="298" t="n">
        <v>2106</v>
      </c>
      <c r="AE97" s="299" t="n">
        <v>3.6</v>
      </c>
    </row>
    <row r="98" customFormat="false" ht="12.75" hidden="false" customHeight="true" outlineLevel="0" collapsed="false">
      <c r="A98" s="289" t="s">
        <v>425</v>
      </c>
      <c r="B98" s="302" t="n">
        <v>30</v>
      </c>
      <c r="C98" s="303" t="n">
        <v>0</v>
      </c>
      <c r="D98" s="294" t="n">
        <v>19</v>
      </c>
      <c r="E98" s="295" t="n">
        <v>0</v>
      </c>
      <c r="F98" s="294" t="n">
        <v>0</v>
      </c>
      <c r="G98" s="295" t="n">
        <v>0</v>
      </c>
      <c r="H98" s="294" t="n">
        <v>0</v>
      </c>
      <c r="I98" s="295" t="n">
        <v>0</v>
      </c>
      <c r="J98" s="294" t="n">
        <v>0</v>
      </c>
      <c r="K98" s="295" t="n">
        <v>0</v>
      </c>
      <c r="L98" s="294" t="n">
        <v>0</v>
      </c>
      <c r="M98" s="295" t="n">
        <v>0</v>
      </c>
      <c r="N98" s="302" t="n">
        <v>19</v>
      </c>
      <c r="O98" s="303" t="n">
        <v>0</v>
      </c>
      <c r="P98" s="294" t="n">
        <v>0</v>
      </c>
      <c r="Q98" s="295" t="n">
        <v>0</v>
      </c>
      <c r="R98" s="294" t="n">
        <v>8</v>
      </c>
      <c r="S98" s="295" t="n">
        <v>0.1</v>
      </c>
      <c r="T98" s="294" t="n">
        <v>3</v>
      </c>
      <c r="U98" s="295" t="n">
        <v>0.1</v>
      </c>
      <c r="V98" s="294" t="n">
        <v>0</v>
      </c>
      <c r="W98" s="295" t="n">
        <v>0</v>
      </c>
      <c r="X98" s="294" t="n">
        <v>0</v>
      </c>
      <c r="Y98" s="295" t="n">
        <v>0</v>
      </c>
      <c r="Z98" s="294" t="n">
        <v>0</v>
      </c>
      <c r="AA98" s="295" t="n">
        <v>0</v>
      </c>
      <c r="AB98" s="294" t="n">
        <v>0</v>
      </c>
      <c r="AC98" s="295" t="n">
        <v>0</v>
      </c>
      <c r="AD98" s="302" t="n">
        <v>11</v>
      </c>
      <c r="AE98" s="303" t="n">
        <v>0</v>
      </c>
    </row>
    <row r="99" customFormat="false" ht="12.75" hidden="false" customHeight="true" outlineLevel="0" collapsed="false">
      <c r="A99" s="289" t="s">
        <v>426</v>
      </c>
      <c r="B99" s="302" t="n">
        <v>9</v>
      </c>
      <c r="C99" s="303" t="n">
        <v>0</v>
      </c>
      <c r="D99" s="294" t="n">
        <v>6</v>
      </c>
      <c r="E99" s="295" t="n">
        <v>0</v>
      </c>
      <c r="F99" s="294" t="n">
        <v>0</v>
      </c>
      <c r="G99" s="295" t="n">
        <v>0</v>
      </c>
      <c r="H99" s="294" t="n">
        <v>0</v>
      </c>
      <c r="I99" s="295" t="n">
        <v>0</v>
      </c>
      <c r="J99" s="294" t="n">
        <v>0</v>
      </c>
      <c r="K99" s="295" t="n">
        <v>0</v>
      </c>
      <c r="L99" s="294" t="n">
        <v>0</v>
      </c>
      <c r="M99" s="295" t="n">
        <v>0</v>
      </c>
      <c r="N99" s="302" t="n">
        <v>6</v>
      </c>
      <c r="O99" s="303" t="n">
        <v>0</v>
      </c>
      <c r="P99" s="294" t="n">
        <v>0</v>
      </c>
      <c r="Q99" s="295" t="n">
        <v>0</v>
      </c>
      <c r="R99" s="294" t="n">
        <v>2</v>
      </c>
      <c r="S99" s="295" t="n">
        <v>0</v>
      </c>
      <c r="T99" s="294" t="n">
        <v>1</v>
      </c>
      <c r="U99" s="295" t="n">
        <v>0</v>
      </c>
      <c r="V99" s="294" t="n">
        <v>0</v>
      </c>
      <c r="W99" s="295" t="n">
        <v>0</v>
      </c>
      <c r="X99" s="294" t="n">
        <v>0</v>
      </c>
      <c r="Y99" s="295" t="n">
        <v>0</v>
      </c>
      <c r="Z99" s="294" t="n">
        <v>0</v>
      </c>
      <c r="AA99" s="295" t="n">
        <v>0</v>
      </c>
      <c r="AB99" s="294" t="n">
        <v>0</v>
      </c>
      <c r="AC99" s="295" t="n">
        <v>0</v>
      </c>
      <c r="AD99" s="302" t="n">
        <v>3</v>
      </c>
      <c r="AE99" s="303" t="n">
        <v>0</v>
      </c>
    </row>
    <row r="100" customFormat="false" ht="12.75" hidden="false" customHeight="true" outlineLevel="0" collapsed="false">
      <c r="A100" s="289" t="s">
        <v>427</v>
      </c>
      <c r="B100" s="302"/>
      <c r="C100" s="303"/>
      <c r="D100" s="294"/>
      <c r="E100" s="295"/>
      <c r="F100" s="294"/>
      <c r="G100" s="295"/>
      <c r="H100" s="294"/>
      <c r="I100" s="295"/>
      <c r="J100" s="294"/>
      <c r="K100" s="295"/>
      <c r="L100" s="294"/>
      <c r="M100" s="295"/>
      <c r="N100" s="302"/>
      <c r="O100" s="303"/>
      <c r="P100" s="294"/>
      <c r="Q100" s="295"/>
      <c r="R100" s="294"/>
      <c r="S100" s="295"/>
      <c r="T100" s="294"/>
      <c r="U100" s="295"/>
      <c r="V100" s="294"/>
      <c r="W100" s="295"/>
      <c r="X100" s="294"/>
      <c r="Y100" s="295"/>
      <c r="Z100" s="294"/>
      <c r="AA100" s="295"/>
      <c r="AB100" s="294"/>
      <c r="AC100" s="295"/>
      <c r="AD100" s="302"/>
      <c r="AE100" s="303"/>
    </row>
    <row r="101" customFormat="false" ht="12.75" hidden="false" customHeight="true" outlineLevel="0" collapsed="false">
      <c r="A101" s="289" t="s">
        <v>428</v>
      </c>
      <c r="B101" s="302" t="n">
        <v>3350</v>
      </c>
      <c r="C101" s="303" t="n">
        <v>1.3</v>
      </c>
      <c r="D101" s="294" t="n">
        <v>1080</v>
      </c>
      <c r="E101" s="295" t="n">
        <v>0.9</v>
      </c>
      <c r="F101" s="294" t="n">
        <v>1618</v>
      </c>
      <c r="G101" s="295" t="n">
        <v>4.9</v>
      </c>
      <c r="H101" s="294" t="n">
        <v>14</v>
      </c>
      <c r="I101" s="295" t="n">
        <v>0.1</v>
      </c>
      <c r="J101" s="294" t="n">
        <v>79</v>
      </c>
      <c r="K101" s="295" t="n">
        <v>0.3</v>
      </c>
      <c r="L101" s="294" t="n">
        <v>5</v>
      </c>
      <c r="M101" s="295" t="n">
        <v>1.8</v>
      </c>
      <c r="N101" s="302" t="n">
        <v>2796</v>
      </c>
      <c r="O101" s="303" t="n">
        <v>1.4</v>
      </c>
      <c r="P101" s="294" t="n">
        <v>47</v>
      </c>
      <c r="Q101" s="295" t="n">
        <v>0.2</v>
      </c>
      <c r="R101" s="294" t="n">
        <v>155</v>
      </c>
      <c r="S101" s="295" t="n">
        <v>1.1</v>
      </c>
      <c r="T101" s="294" t="n">
        <v>324</v>
      </c>
      <c r="U101" s="295" t="n">
        <v>8.9</v>
      </c>
      <c r="V101" s="294" t="n">
        <v>6</v>
      </c>
      <c r="W101" s="295" t="n">
        <v>0.1</v>
      </c>
      <c r="X101" s="294" t="n">
        <v>5</v>
      </c>
      <c r="Y101" s="295" t="n">
        <v>0.1</v>
      </c>
      <c r="Z101" s="294" t="n">
        <v>4</v>
      </c>
      <c r="AA101" s="295" t="n">
        <v>0.2</v>
      </c>
      <c r="AB101" s="294" t="n">
        <v>13</v>
      </c>
      <c r="AC101" s="295" t="n">
        <v>6.7</v>
      </c>
      <c r="AD101" s="302" t="n">
        <v>554</v>
      </c>
      <c r="AE101" s="303" t="n">
        <v>0.9</v>
      </c>
    </row>
    <row r="102" customFormat="false" ht="12.75" hidden="false" customHeight="true" outlineLevel="0" collapsed="false">
      <c r="A102" s="289" t="s">
        <v>429</v>
      </c>
      <c r="B102" s="302" t="n">
        <v>3040</v>
      </c>
      <c r="C102" s="303" t="n">
        <v>1.2</v>
      </c>
      <c r="D102" s="294" t="n">
        <v>1152</v>
      </c>
      <c r="E102" s="295" t="n">
        <v>1</v>
      </c>
      <c r="F102" s="294" t="n">
        <v>348</v>
      </c>
      <c r="G102" s="295" t="n">
        <v>1</v>
      </c>
      <c r="H102" s="294" t="n">
        <v>46</v>
      </c>
      <c r="I102" s="295" t="n">
        <v>0.2</v>
      </c>
      <c r="J102" s="294" t="n">
        <v>11</v>
      </c>
      <c r="K102" s="295" t="n">
        <v>0</v>
      </c>
      <c r="L102" s="294" t="n">
        <v>1</v>
      </c>
      <c r="M102" s="295" t="n">
        <v>0.4</v>
      </c>
      <c r="N102" s="302" t="n">
        <v>1558</v>
      </c>
      <c r="O102" s="303" t="n">
        <v>0.8</v>
      </c>
      <c r="P102" s="294" t="n">
        <v>1006</v>
      </c>
      <c r="Q102" s="295" t="n">
        <v>3.5</v>
      </c>
      <c r="R102" s="294" t="n">
        <v>404</v>
      </c>
      <c r="S102" s="295" t="n">
        <v>2.8</v>
      </c>
      <c r="T102" s="294" t="n">
        <v>20</v>
      </c>
      <c r="U102" s="295" t="n">
        <v>0.5</v>
      </c>
      <c r="V102" s="294" t="n">
        <v>22</v>
      </c>
      <c r="W102" s="295" t="n">
        <v>0.5</v>
      </c>
      <c r="X102" s="294" t="n">
        <v>10</v>
      </c>
      <c r="Y102" s="295" t="n">
        <v>0.2</v>
      </c>
      <c r="Z102" s="294" t="n">
        <v>18</v>
      </c>
      <c r="AA102" s="295" t="n">
        <v>0.7</v>
      </c>
      <c r="AB102" s="294" t="n">
        <v>2</v>
      </c>
      <c r="AC102" s="295" t="n">
        <v>1</v>
      </c>
      <c r="AD102" s="302" t="n">
        <v>1482</v>
      </c>
      <c r="AE102" s="303" t="n">
        <v>2.5</v>
      </c>
    </row>
    <row r="103" customFormat="false" ht="12.75" hidden="false" customHeight="true" outlineLevel="0" collapsed="false">
      <c r="A103" s="289" t="s">
        <v>430</v>
      </c>
      <c r="B103" s="302" t="n">
        <v>193718</v>
      </c>
      <c r="C103" s="303" t="n">
        <v>74.3</v>
      </c>
      <c r="D103" s="294" t="n">
        <v>84832</v>
      </c>
      <c r="E103" s="295" t="n">
        <v>72.6</v>
      </c>
      <c r="F103" s="294" t="n">
        <v>26044</v>
      </c>
      <c r="G103" s="295" t="n">
        <v>78.3</v>
      </c>
      <c r="H103" s="294" t="n">
        <v>21311</v>
      </c>
      <c r="I103" s="295" t="n">
        <v>86.6</v>
      </c>
      <c r="J103" s="294" t="n">
        <v>20563</v>
      </c>
      <c r="K103" s="295" t="n">
        <v>75.8</v>
      </c>
      <c r="L103" s="294" t="n">
        <v>232</v>
      </c>
      <c r="M103" s="295" t="n">
        <v>83.8</v>
      </c>
      <c r="N103" s="302" t="n">
        <v>152982</v>
      </c>
      <c r="O103" s="303" t="n">
        <v>75.7</v>
      </c>
      <c r="P103" s="294" t="n">
        <v>19768</v>
      </c>
      <c r="Q103" s="295" t="n">
        <v>69</v>
      </c>
      <c r="R103" s="294" t="n">
        <v>9922</v>
      </c>
      <c r="S103" s="295" t="n">
        <v>67.7</v>
      </c>
      <c r="T103" s="294" t="n">
        <v>2378</v>
      </c>
      <c r="U103" s="295" t="n">
        <v>65.1</v>
      </c>
      <c r="V103" s="294" t="n">
        <v>3424</v>
      </c>
      <c r="W103" s="295" t="n">
        <v>76.7</v>
      </c>
      <c r="X103" s="294" t="n">
        <v>3421</v>
      </c>
      <c r="Y103" s="295" t="n">
        <v>78.6</v>
      </c>
      <c r="Z103" s="294" t="n">
        <v>1664</v>
      </c>
      <c r="AA103" s="295" t="n">
        <v>65.2</v>
      </c>
      <c r="AB103" s="294" t="n">
        <v>159</v>
      </c>
      <c r="AC103" s="295" t="n">
        <v>82</v>
      </c>
      <c r="AD103" s="302" t="n">
        <v>40736</v>
      </c>
      <c r="AE103" s="303" t="n">
        <v>69.6</v>
      </c>
    </row>
    <row r="104" customFormat="false" ht="12.75" hidden="false" customHeight="true" outlineLevel="0" collapsed="false">
      <c r="A104" s="289" t="s">
        <v>431</v>
      </c>
      <c r="B104" s="298" t="n">
        <v>30361</v>
      </c>
      <c r="C104" s="299" t="n">
        <v>11.6</v>
      </c>
      <c r="D104" s="300" t="n">
        <v>12785</v>
      </c>
      <c r="E104" s="301" t="n">
        <v>10.9</v>
      </c>
      <c r="F104" s="300" t="n">
        <v>3040</v>
      </c>
      <c r="G104" s="301" t="n">
        <v>9.1</v>
      </c>
      <c r="H104" s="300" t="n">
        <v>2280</v>
      </c>
      <c r="I104" s="301" t="n">
        <v>9.3</v>
      </c>
      <c r="J104" s="300" t="n">
        <v>3703</v>
      </c>
      <c r="K104" s="301" t="n">
        <v>13.6</v>
      </c>
      <c r="L104" s="300" t="n">
        <v>35</v>
      </c>
      <c r="M104" s="301" t="n">
        <v>12.6</v>
      </c>
      <c r="N104" s="298" t="n">
        <v>21843</v>
      </c>
      <c r="O104" s="299" t="n">
        <v>10.8</v>
      </c>
      <c r="P104" s="300" t="n">
        <v>3255</v>
      </c>
      <c r="Q104" s="301" t="n">
        <v>11.4</v>
      </c>
      <c r="R104" s="300" t="n">
        <v>2523</v>
      </c>
      <c r="S104" s="301" t="n">
        <v>17.2</v>
      </c>
      <c r="T104" s="300" t="n">
        <v>678</v>
      </c>
      <c r="U104" s="301" t="n">
        <v>18.6</v>
      </c>
      <c r="V104" s="300" t="n">
        <v>704</v>
      </c>
      <c r="W104" s="301" t="n">
        <v>15.8</v>
      </c>
      <c r="X104" s="300" t="n">
        <v>735</v>
      </c>
      <c r="Y104" s="301" t="n">
        <v>16.9</v>
      </c>
      <c r="Z104" s="300" t="n">
        <v>612</v>
      </c>
      <c r="AA104" s="301" t="n">
        <v>24</v>
      </c>
      <c r="AB104" s="300" t="n">
        <v>11</v>
      </c>
      <c r="AC104" s="301" t="n">
        <v>5.7</v>
      </c>
      <c r="AD104" s="298" t="n">
        <v>8518</v>
      </c>
      <c r="AE104" s="299" t="n">
        <v>14.6</v>
      </c>
    </row>
    <row r="105" customFormat="false" ht="12.75" hidden="false" customHeight="true" outlineLevel="0" collapsed="false">
      <c r="A105" s="289" t="s">
        <v>432</v>
      </c>
      <c r="B105" s="298" t="n">
        <v>9222</v>
      </c>
      <c r="C105" s="299" t="n">
        <v>3.5</v>
      </c>
      <c r="D105" s="300" t="n">
        <v>3388</v>
      </c>
      <c r="E105" s="301" t="n">
        <v>2.9</v>
      </c>
      <c r="F105" s="300" t="n">
        <v>1032</v>
      </c>
      <c r="G105" s="301" t="n">
        <v>3.1</v>
      </c>
      <c r="H105" s="300" t="n">
        <v>331</v>
      </c>
      <c r="I105" s="301" t="n">
        <v>1.3</v>
      </c>
      <c r="J105" s="300" t="n">
        <v>2419</v>
      </c>
      <c r="K105" s="301" t="n">
        <v>8.9</v>
      </c>
      <c r="L105" s="300" t="n">
        <v>4</v>
      </c>
      <c r="M105" s="301" t="n">
        <v>1.4</v>
      </c>
      <c r="N105" s="298" t="n">
        <v>7174</v>
      </c>
      <c r="O105" s="299" t="n">
        <v>3.5</v>
      </c>
      <c r="P105" s="300" t="n">
        <v>539</v>
      </c>
      <c r="Q105" s="301" t="n">
        <v>1.9</v>
      </c>
      <c r="R105" s="300" t="n">
        <v>816</v>
      </c>
      <c r="S105" s="301" t="n">
        <v>5.6</v>
      </c>
      <c r="T105" s="300" t="n">
        <v>148</v>
      </c>
      <c r="U105" s="301" t="n">
        <v>4.1</v>
      </c>
      <c r="V105" s="300" t="n">
        <v>180</v>
      </c>
      <c r="W105" s="301" t="n">
        <v>4</v>
      </c>
      <c r="X105" s="300" t="n">
        <v>137</v>
      </c>
      <c r="Y105" s="301" t="n">
        <v>3.1</v>
      </c>
      <c r="Z105" s="300" t="n">
        <v>223</v>
      </c>
      <c r="AA105" s="301" t="n">
        <v>8.7</v>
      </c>
      <c r="AB105" s="300" t="n">
        <v>5</v>
      </c>
      <c r="AC105" s="301" t="n">
        <v>2.6</v>
      </c>
      <c r="AD105" s="298" t="n">
        <v>2048</v>
      </c>
      <c r="AE105" s="299" t="n">
        <v>3.5</v>
      </c>
    </row>
    <row r="106" customFormat="false" ht="12.75" hidden="false" customHeight="true" outlineLevel="0" collapsed="false">
      <c r="A106" s="289" t="s">
        <v>433</v>
      </c>
      <c r="B106" s="302" t="n">
        <v>2259</v>
      </c>
      <c r="C106" s="303" t="n">
        <v>0.9</v>
      </c>
      <c r="D106" s="294" t="n">
        <v>1081</v>
      </c>
      <c r="E106" s="295" t="n">
        <v>0.9</v>
      </c>
      <c r="F106" s="294" t="n">
        <v>293</v>
      </c>
      <c r="G106" s="295" t="n">
        <v>0.9</v>
      </c>
      <c r="H106" s="294" t="n">
        <v>30</v>
      </c>
      <c r="I106" s="295" t="n">
        <v>0.1</v>
      </c>
      <c r="J106" s="294" t="n">
        <v>365</v>
      </c>
      <c r="K106" s="295" t="n">
        <v>1.3</v>
      </c>
      <c r="L106" s="294" t="n">
        <v>0</v>
      </c>
      <c r="M106" s="295" t="n">
        <v>0</v>
      </c>
      <c r="N106" s="302" t="n">
        <v>1769</v>
      </c>
      <c r="O106" s="303" t="n">
        <v>0.9</v>
      </c>
      <c r="P106" s="294" t="n">
        <v>130</v>
      </c>
      <c r="Q106" s="295" t="n">
        <v>0.5</v>
      </c>
      <c r="R106" s="294" t="n">
        <v>216</v>
      </c>
      <c r="S106" s="295" t="n">
        <v>1.5</v>
      </c>
      <c r="T106" s="294" t="n">
        <v>15</v>
      </c>
      <c r="U106" s="295" t="n">
        <v>0.4</v>
      </c>
      <c r="V106" s="294" t="n">
        <v>57</v>
      </c>
      <c r="W106" s="295" t="n">
        <v>1.3</v>
      </c>
      <c r="X106" s="294" t="n">
        <v>37</v>
      </c>
      <c r="Y106" s="295" t="n">
        <v>0.9</v>
      </c>
      <c r="Z106" s="294" t="n">
        <v>32</v>
      </c>
      <c r="AA106" s="295" t="n">
        <v>1.3</v>
      </c>
      <c r="AB106" s="294" t="n">
        <v>3</v>
      </c>
      <c r="AC106" s="295" t="n">
        <v>1.5</v>
      </c>
      <c r="AD106" s="302" t="n">
        <v>490</v>
      </c>
      <c r="AE106" s="303" t="n">
        <v>0.8</v>
      </c>
    </row>
    <row r="107" customFormat="false" ht="12.75" hidden="false" customHeight="true" outlineLevel="0" collapsed="false">
      <c r="A107" s="289" t="s">
        <v>434</v>
      </c>
      <c r="B107" s="302" t="n">
        <v>18660</v>
      </c>
      <c r="C107" s="303" t="n">
        <v>7.2</v>
      </c>
      <c r="D107" s="294" t="n">
        <v>12501</v>
      </c>
      <c r="E107" s="295" t="n">
        <v>10.7</v>
      </c>
      <c r="F107" s="294" t="n">
        <v>871</v>
      </c>
      <c r="G107" s="295" t="n">
        <v>2.6</v>
      </c>
      <c r="H107" s="294" t="n">
        <v>598</v>
      </c>
      <c r="I107" s="295" t="n">
        <v>2.4</v>
      </c>
      <c r="J107" s="294" t="n">
        <v>1</v>
      </c>
      <c r="K107" s="295" t="n">
        <v>0</v>
      </c>
      <c r="L107" s="294" t="n">
        <v>0</v>
      </c>
      <c r="M107" s="295" t="n">
        <v>0</v>
      </c>
      <c r="N107" s="302" t="n">
        <v>13971</v>
      </c>
      <c r="O107" s="303" t="n">
        <v>6.9</v>
      </c>
      <c r="P107" s="294" t="n">
        <v>3894</v>
      </c>
      <c r="Q107" s="295" t="n">
        <v>13.6</v>
      </c>
      <c r="R107" s="294" t="n">
        <v>624</v>
      </c>
      <c r="S107" s="295" t="n">
        <v>4.3</v>
      </c>
      <c r="T107" s="294" t="n">
        <v>91</v>
      </c>
      <c r="U107" s="295" t="n">
        <v>2.5</v>
      </c>
      <c r="V107" s="294" t="n">
        <v>73</v>
      </c>
      <c r="W107" s="295" t="n">
        <v>1.6</v>
      </c>
      <c r="X107" s="294" t="n">
        <v>5</v>
      </c>
      <c r="Y107" s="295" t="n">
        <v>0.1</v>
      </c>
      <c r="Z107" s="294" t="n">
        <v>1</v>
      </c>
      <c r="AA107" s="295" t="n">
        <v>0</v>
      </c>
      <c r="AB107" s="294" t="n">
        <v>1</v>
      </c>
      <c r="AC107" s="295" t="n">
        <v>0.5</v>
      </c>
      <c r="AD107" s="302" t="n">
        <v>4689</v>
      </c>
      <c r="AE107" s="303" t="n">
        <v>8</v>
      </c>
    </row>
    <row r="108" customFormat="false" ht="12.75" hidden="false" customHeight="true" outlineLevel="0" collapsed="false">
      <c r="A108" s="289" t="s">
        <v>435</v>
      </c>
      <c r="B108" s="302"/>
      <c r="C108" s="303"/>
      <c r="D108" s="294"/>
      <c r="E108" s="295"/>
      <c r="F108" s="294"/>
      <c r="G108" s="295"/>
      <c r="H108" s="294"/>
      <c r="I108" s="295"/>
      <c r="J108" s="294"/>
      <c r="K108" s="295"/>
      <c r="L108" s="294"/>
      <c r="M108" s="295"/>
      <c r="N108" s="302"/>
      <c r="O108" s="303"/>
      <c r="P108" s="294"/>
      <c r="Q108" s="295"/>
      <c r="R108" s="294"/>
      <c r="S108" s="295"/>
      <c r="T108" s="294"/>
      <c r="U108" s="295"/>
      <c r="V108" s="294"/>
      <c r="W108" s="295"/>
      <c r="X108" s="294"/>
      <c r="Y108" s="295"/>
      <c r="Z108" s="294"/>
      <c r="AA108" s="295"/>
      <c r="AB108" s="294"/>
      <c r="AC108" s="295"/>
      <c r="AD108" s="302"/>
      <c r="AE108" s="303"/>
    </row>
    <row r="109" customFormat="false" ht="12.75" hidden="false" customHeight="true" outlineLevel="0" collapsed="false">
      <c r="A109" s="289" t="s">
        <v>436</v>
      </c>
      <c r="B109" s="302" t="n">
        <v>55955</v>
      </c>
      <c r="C109" s="303" t="n">
        <v>21.5</v>
      </c>
      <c r="D109" s="294" t="n">
        <v>30717</v>
      </c>
      <c r="E109" s="295" t="n">
        <v>26.3</v>
      </c>
      <c r="F109" s="294" t="n">
        <v>3231</v>
      </c>
      <c r="G109" s="295" t="n">
        <v>9.7</v>
      </c>
      <c r="H109" s="294" t="n">
        <v>9392</v>
      </c>
      <c r="I109" s="295" t="n">
        <v>38.2</v>
      </c>
      <c r="J109" s="294" t="n">
        <v>631</v>
      </c>
      <c r="K109" s="295" t="n">
        <v>2.3</v>
      </c>
      <c r="L109" s="294" t="n">
        <v>62</v>
      </c>
      <c r="M109" s="295" t="n">
        <v>22.4</v>
      </c>
      <c r="N109" s="302" t="n">
        <v>44033</v>
      </c>
      <c r="O109" s="303" t="n">
        <v>21.8</v>
      </c>
      <c r="P109" s="294" t="n">
        <v>7961</v>
      </c>
      <c r="Q109" s="295" t="n">
        <v>27.8</v>
      </c>
      <c r="R109" s="294" t="n">
        <v>1197</v>
      </c>
      <c r="S109" s="295" t="n">
        <v>8.2</v>
      </c>
      <c r="T109" s="294" t="n">
        <v>648</v>
      </c>
      <c r="U109" s="295" t="n">
        <v>17.7</v>
      </c>
      <c r="V109" s="294" t="n">
        <v>1415</v>
      </c>
      <c r="W109" s="295" t="n">
        <v>31.7</v>
      </c>
      <c r="X109" s="294" t="n">
        <v>267</v>
      </c>
      <c r="Y109" s="295" t="n">
        <v>6.1</v>
      </c>
      <c r="Z109" s="294" t="n">
        <v>327</v>
      </c>
      <c r="AA109" s="295" t="n">
        <v>12.8</v>
      </c>
      <c r="AB109" s="294" t="n">
        <v>107</v>
      </c>
      <c r="AC109" s="295" t="n">
        <v>55.2</v>
      </c>
      <c r="AD109" s="302" t="n">
        <v>11922</v>
      </c>
      <c r="AE109" s="303" t="n">
        <v>20.4</v>
      </c>
    </row>
    <row r="110" customFormat="false" ht="12.75" hidden="false" customHeight="true" outlineLevel="0" collapsed="false">
      <c r="A110" s="289" t="s">
        <v>437</v>
      </c>
      <c r="B110" s="302" t="n">
        <v>13553</v>
      </c>
      <c r="C110" s="303" t="n">
        <v>5.2</v>
      </c>
      <c r="D110" s="294" t="n">
        <v>6230</v>
      </c>
      <c r="E110" s="295" t="n">
        <v>5.3</v>
      </c>
      <c r="F110" s="294" t="n">
        <v>2704</v>
      </c>
      <c r="G110" s="295" t="n">
        <v>8.1</v>
      </c>
      <c r="H110" s="294" t="n">
        <v>1145</v>
      </c>
      <c r="I110" s="295" t="n">
        <v>4.7</v>
      </c>
      <c r="J110" s="294" t="n">
        <v>1626</v>
      </c>
      <c r="K110" s="295" t="n">
        <v>6</v>
      </c>
      <c r="L110" s="294" t="n">
        <v>16</v>
      </c>
      <c r="M110" s="295" t="n">
        <v>5.8</v>
      </c>
      <c r="N110" s="302" t="n">
        <v>11721</v>
      </c>
      <c r="O110" s="303" t="n">
        <v>5.8</v>
      </c>
      <c r="P110" s="294" t="n">
        <v>795</v>
      </c>
      <c r="Q110" s="295" t="n">
        <v>2.8</v>
      </c>
      <c r="R110" s="294" t="n">
        <v>424</v>
      </c>
      <c r="S110" s="295" t="n">
        <v>2.9</v>
      </c>
      <c r="T110" s="294" t="n">
        <v>157</v>
      </c>
      <c r="U110" s="295" t="n">
        <v>4.3</v>
      </c>
      <c r="V110" s="294" t="n">
        <v>125</v>
      </c>
      <c r="W110" s="295" t="n">
        <v>2.8</v>
      </c>
      <c r="X110" s="294" t="n">
        <v>260</v>
      </c>
      <c r="Y110" s="295" t="n">
        <v>6</v>
      </c>
      <c r="Z110" s="294" t="n">
        <v>68</v>
      </c>
      <c r="AA110" s="295" t="n">
        <v>2.7</v>
      </c>
      <c r="AB110" s="294" t="n">
        <v>3</v>
      </c>
      <c r="AC110" s="295" t="n">
        <v>1.5</v>
      </c>
      <c r="AD110" s="302" t="n">
        <v>1832</v>
      </c>
      <c r="AE110" s="303" t="n">
        <v>3.1</v>
      </c>
    </row>
    <row r="111" customFormat="false" ht="12.75" hidden="false" customHeight="true" outlineLevel="0" collapsed="false">
      <c r="A111" s="289" t="s">
        <v>438</v>
      </c>
      <c r="B111" s="302" t="n">
        <v>21714</v>
      </c>
      <c r="C111" s="303" t="n">
        <v>8.3</v>
      </c>
      <c r="D111" s="294" t="n">
        <v>11625</v>
      </c>
      <c r="E111" s="295" t="n">
        <v>10</v>
      </c>
      <c r="F111" s="294" t="n">
        <v>2538</v>
      </c>
      <c r="G111" s="295" t="n">
        <v>7.6</v>
      </c>
      <c r="H111" s="294" t="n">
        <v>2171</v>
      </c>
      <c r="I111" s="295" t="n">
        <v>8.8</v>
      </c>
      <c r="J111" s="294" t="n">
        <v>1990</v>
      </c>
      <c r="K111" s="295" t="n">
        <v>7.3</v>
      </c>
      <c r="L111" s="294" t="n">
        <v>7</v>
      </c>
      <c r="M111" s="295" t="n">
        <v>2.5</v>
      </c>
      <c r="N111" s="302" t="n">
        <v>18331</v>
      </c>
      <c r="O111" s="303" t="n">
        <v>9.1</v>
      </c>
      <c r="P111" s="294" t="n">
        <v>1651</v>
      </c>
      <c r="Q111" s="295" t="n">
        <v>5.8</v>
      </c>
      <c r="R111" s="294" t="n">
        <v>1037</v>
      </c>
      <c r="S111" s="295" t="n">
        <v>7.1</v>
      </c>
      <c r="T111" s="294" t="n">
        <v>147</v>
      </c>
      <c r="U111" s="295" t="n">
        <v>4</v>
      </c>
      <c r="V111" s="294" t="n">
        <v>354</v>
      </c>
      <c r="W111" s="295" t="n">
        <v>7.9</v>
      </c>
      <c r="X111" s="294" t="n">
        <v>159</v>
      </c>
      <c r="Y111" s="295" t="n">
        <v>3.7</v>
      </c>
      <c r="Z111" s="294" t="n">
        <v>31</v>
      </c>
      <c r="AA111" s="295" t="n">
        <v>1.2</v>
      </c>
      <c r="AB111" s="294" t="n">
        <v>4</v>
      </c>
      <c r="AC111" s="295" t="n">
        <v>2.1</v>
      </c>
      <c r="AD111" s="302" t="n">
        <v>3383</v>
      </c>
      <c r="AE111" s="303" t="n">
        <v>5.8</v>
      </c>
    </row>
    <row r="112" customFormat="false" ht="12.75" hidden="false" customHeight="true" outlineLevel="0" collapsed="false">
      <c r="A112" s="289" t="s">
        <v>439</v>
      </c>
      <c r="B112" s="298" t="n">
        <v>10985</v>
      </c>
      <c r="C112" s="299" t="n">
        <v>4.2</v>
      </c>
      <c r="D112" s="300" t="n">
        <v>5343</v>
      </c>
      <c r="E112" s="301" t="n">
        <v>4.6</v>
      </c>
      <c r="F112" s="300" t="n">
        <v>2242</v>
      </c>
      <c r="G112" s="301" t="n">
        <v>6.7</v>
      </c>
      <c r="H112" s="300" t="n">
        <v>0</v>
      </c>
      <c r="I112" s="301" t="n">
        <v>0</v>
      </c>
      <c r="J112" s="300" t="n">
        <v>1125</v>
      </c>
      <c r="K112" s="301" t="n">
        <v>4.1</v>
      </c>
      <c r="L112" s="300" t="n">
        <v>2</v>
      </c>
      <c r="M112" s="301" t="n">
        <v>0.7</v>
      </c>
      <c r="N112" s="298" t="n">
        <v>8712</v>
      </c>
      <c r="O112" s="299" t="n">
        <v>4.3</v>
      </c>
      <c r="P112" s="300" t="n">
        <v>1288</v>
      </c>
      <c r="Q112" s="301" t="n">
        <v>4.5</v>
      </c>
      <c r="R112" s="300" t="n">
        <v>680</v>
      </c>
      <c r="S112" s="301" t="n">
        <v>4.6</v>
      </c>
      <c r="T112" s="300" t="n">
        <v>92</v>
      </c>
      <c r="U112" s="301" t="n">
        <v>2.5</v>
      </c>
      <c r="V112" s="300" t="n">
        <v>0</v>
      </c>
      <c r="W112" s="301" t="n">
        <v>0</v>
      </c>
      <c r="X112" s="300" t="n">
        <v>77</v>
      </c>
      <c r="Y112" s="301" t="n">
        <v>1.8</v>
      </c>
      <c r="Z112" s="300" t="n">
        <v>134</v>
      </c>
      <c r="AA112" s="301" t="n">
        <v>5.2</v>
      </c>
      <c r="AB112" s="300" t="n">
        <v>2</v>
      </c>
      <c r="AC112" s="301" t="n">
        <v>1</v>
      </c>
      <c r="AD112" s="298" t="n">
        <v>2273</v>
      </c>
      <c r="AE112" s="299" t="n">
        <v>3.9</v>
      </c>
    </row>
    <row r="113" customFormat="false" ht="12.75" hidden="false" customHeight="true" outlineLevel="0" collapsed="false">
      <c r="A113" s="289" t="s">
        <v>440</v>
      </c>
      <c r="B113" s="298" t="n">
        <v>6145</v>
      </c>
      <c r="C113" s="299" t="n">
        <v>2.4</v>
      </c>
      <c r="D113" s="300" t="n">
        <v>2630</v>
      </c>
      <c r="E113" s="301" t="n">
        <v>2.3</v>
      </c>
      <c r="F113" s="300" t="n">
        <v>805</v>
      </c>
      <c r="G113" s="301" t="n">
        <v>2.4</v>
      </c>
      <c r="H113" s="300" t="n">
        <v>426</v>
      </c>
      <c r="I113" s="301" t="n">
        <v>1.7</v>
      </c>
      <c r="J113" s="300" t="n">
        <v>1171</v>
      </c>
      <c r="K113" s="301" t="n">
        <v>4.3</v>
      </c>
      <c r="L113" s="300" t="n">
        <v>6</v>
      </c>
      <c r="M113" s="301" t="n">
        <v>2.2</v>
      </c>
      <c r="N113" s="298" t="n">
        <v>5038</v>
      </c>
      <c r="O113" s="299" t="n">
        <v>2.5</v>
      </c>
      <c r="P113" s="300" t="n">
        <v>501</v>
      </c>
      <c r="Q113" s="301" t="n">
        <v>1.7</v>
      </c>
      <c r="R113" s="300" t="n">
        <v>234</v>
      </c>
      <c r="S113" s="301" t="n">
        <v>1.6</v>
      </c>
      <c r="T113" s="300" t="n">
        <v>13</v>
      </c>
      <c r="U113" s="301" t="n">
        <v>0.4</v>
      </c>
      <c r="V113" s="300" t="n">
        <v>48</v>
      </c>
      <c r="W113" s="301" t="n">
        <v>1.1</v>
      </c>
      <c r="X113" s="300" t="n">
        <v>245</v>
      </c>
      <c r="Y113" s="301" t="n">
        <v>5.6</v>
      </c>
      <c r="Z113" s="300" t="n">
        <v>61</v>
      </c>
      <c r="AA113" s="301" t="n">
        <v>2.4</v>
      </c>
      <c r="AB113" s="300" t="n">
        <v>5</v>
      </c>
      <c r="AC113" s="301" t="n">
        <v>2.6</v>
      </c>
      <c r="AD113" s="298" t="n">
        <v>1107</v>
      </c>
      <c r="AE113" s="299" t="n">
        <v>1.9</v>
      </c>
    </row>
    <row r="114" customFormat="false" ht="12.75" hidden="false" customHeight="true" outlineLevel="0" collapsed="false">
      <c r="A114" s="289" t="s">
        <v>441</v>
      </c>
      <c r="B114" s="302" t="n">
        <v>30142</v>
      </c>
      <c r="C114" s="303" t="n">
        <v>11.6</v>
      </c>
      <c r="D114" s="294" t="n">
        <v>12268</v>
      </c>
      <c r="E114" s="295" t="n">
        <v>10.5</v>
      </c>
      <c r="F114" s="294" t="n">
        <v>3028</v>
      </c>
      <c r="G114" s="295" t="n">
        <v>9.1</v>
      </c>
      <c r="H114" s="294" t="n">
        <v>2396</v>
      </c>
      <c r="I114" s="295" t="n">
        <v>9.7</v>
      </c>
      <c r="J114" s="294" t="n">
        <v>4081</v>
      </c>
      <c r="K114" s="295" t="n">
        <v>15</v>
      </c>
      <c r="L114" s="294" t="n">
        <v>24</v>
      </c>
      <c r="M114" s="295" t="n">
        <v>8.7</v>
      </c>
      <c r="N114" s="302" t="n">
        <v>21797</v>
      </c>
      <c r="O114" s="303" t="n">
        <v>10.8</v>
      </c>
      <c r="P114" s="294" t="n">
        <v>3455</v>
      </c>
      <c r="Q114" s="295" t="n">
        <v>12.1</v>
      </c>
      <c r="R114" s="294" t="n">
        <v>2973</v>
      </c>
      <c r="S114" s="295" t="n">
        <v>20.3</v>
      </c>
      <c r="T114" s="294" t="n">
        <v>459</v>
      </c>
      <c r="U114" s="295" t="n">
        <v>12.6</v>
      </c>
      <c r="V114" s="294" t="n">
        <v>355</v>
      </c>
      <c r="W114" s="295" t="n">
        <v>7.9</v>
      </c>
      <c r="X114" s="294" t="n">
        <v>473</v>
      </c>
      <c r="Y114" s="295" t="n">
        <v>10.9</v>
      </c>
      <c r="Z114" s="294" t="n">
        <v>622</v>
      </c>
      <c r="AA114" s="295" t="n">
        <v>24.4</v>
      </c>
      <c r="AB114" s="294" t="n">
        <v>8</v>
      </c>
      <c r="AC114" s="295" t="n">
        <v>4.1</v>
      </c>
      <c r="AD114" s="302" t="n">
        <v>8345</v>
      </c>
      <c r="AE114" s="303" t="n">
        <v>14.3</v>
      </c>
    </row>
    <row r="115" customFormat="false" ht="12.75" hidden="false" customHeight="true" outlineLevel="0" collapsed="false">
      <c r="A115" s="289" t="s">
        <v>442</v>
      </c>
      <c r="B115" s="302" t="n">
        <v>37606</v>
      </c>
      <c r="C115" s="303" t="n">
        <v>14.4</v>
      </c>
      <c r="D115" s="294" t="n">
        <v>14469</v>
      </c>
      <c r="E115" s="295" t="n">
        <v>12.4</v>
      </c>
      <c r="F115" s="294" t="n">
        <v>8653</v>
      </c>
      <c r="G115" s="295" t="n">
        <v>26</v>
      </c>
      <c r="H115" s="294" t="n">
        <v>2936</v>
      </c>
      <c r="I115" s="295" t="n">
        <v>11.9</v>
      </c>
      <c r="J115" s="294" t="n">
        <v>5012</v>
      </c>
      <c r="K115" s="295" t="n">
        <v>18.5</v>
      </c>
      <c r="L115" s="294" t="n">
        <v>45</v>
      </c>
      <c r="M115" s="295" t="n">
        <v>16.2</v>
      </c>
      <c r="N115" s="302" t="n">
        <v>31115</v>
      </c>
      <c r="O115" s="303" t="n">
        <v>15.4</v>
      </c>
      <c r="P115" s="294" t="n">
        <v>3138</v>
      </c>
      <c r="Q115" s="295" t="n">
        <v>11</v>
      </c>
      <c r="R115" s="294" t="n">
        <v>1344</v>
      </c>
      <c r="S115" s="295" t="n">
        <v>9.2</v>
      </c>
      <c r="T115" s="294" t="n">
        <v>384</v>
      </c>
      <c r="U115" s="295" t="n">
        <v>10.5</v>
      </c>
      <c r="V115" s="294" t="n">
        <v>444</v>
      </c>
      <c r="W115" s="295" t="n">
        <v>9.9</v>
      </c>
      <c r="X115" s="294" t="n">
        <v>861</v>
      </c>
      <c r="Y115" s="295" t="n">
        <v>19.8</v>
      </c>
      <c r="Z115" s="294" t="n">
        <v>316</v>
      </c>
      <c r="AA115" s="295" t="n">
        <v>12.4</v>
      </c>
      <c r="AB115" s="294" t="n">
        <v>4</v>
      </c>
      <c r="AC115" s="295" t="n">
        <v>2.1</v>
      </c>
      <c r="AD115" s="302" t="n">
        <v>6491</v>
      </c>
      <c r="AE115" s="303" t="n">
        <v>11.1</v>
      </c>
    </row>
    <row r="116" customFormat="false" ht="12.75" hidden="false" customHeight="true" outlineLevel="0" collapsed="false">
      <c r="A116" s="289" t="s">
        <v>443</v>
      </c>
      <c r="B116" s="302" t="n">
        <v>10411</v>
      </c>
      <c r="C116" s="303" t="n">
        <v>4</v>
      </c>
      <c r="D116" s="294" t="n">
        <v>2412</v>
      </c>
      <c r="E116" s="295" t="n">
        <v>2.1</v>
      </c>
      <c r="F116" s="294" t="n">
        <v>2469</v>
      </c>
      <c r="G116" s="295" t="n">
        <v>7.4</v>
      </c>
      <c r="H116" s="294" t="n">
        <v>739</v>
      </c>
      <c r="I116" s="295" t="n">
        <v>3</v>
      </c>
      <c r="J116" s="294" t="n">
        <v>1286</v>
      </c>
      <c r="K116" s="295" t="n">
        <v>4.7</v>
      </c>
      <c r="L116" s="294" t="n">
        <v>40</v>
      </c>
      <c r="M116" s="295" t="n">
        <v>14.4</v>
      </c>
      <c r="N116" s="302" t="n">
        <v>6946</v>
      </c>
      <c r="O116" s="303" t="n">
        <v>3.4</v>
      </c>
      <c r="P116" s="294" t="n">
        <v>1243</v>
      </c>
      <c r="Q116" s="295" t="n">
        <v>4.3</v>
      </c>
      <c r="R116" s="294" t="n">
        <v>936</v>
      </c>
      <c r="S116" s="295" t="n">
        <v>6.4</v>
      </c>
      <c r="T116" s="294" t="n">
        <v>501</v>
      </c>
      <c r="U116" s="295" t="n">
        <v>13.7</v>
      </c>
      <c r="V116" s="294" t="n">
        <v>96</v>
      </c>
      <c r="W116" s="295" t="n">
        <v>2.1</v>
      </c>
      <c r="X116" s="294" t="n">
        <v>548</v>
      </c>
      <c r="Y116" s="295" t="n">
        <v>12.6</v>
      </c>
      <c r="Z116" s="294" t="n">
        <v>113</v>
      </c>
      <c r="AA116" s="295" t="n">
        <v>4.4</v>
      </c>
      <c r="AB116" s="294" t="n">
        <v>28</v>
      </c>
      <c r="AC116" s="295" t="n">
        <v>14.4</v>
      </c>
      <c r="AD116" s="302" t="n">
        <v>3465</v>
      </c>
      <c r="AE116" s="303" t="n">
        <v>5.9</v>
      </c>
    </row>
    <row r="117" customFormat="false" ht="12.75" hidden="false" customHeight="true" outlineLevel="0" collapsed="false">
      <c r="A117" s="289" t="s">
        <v>444</v>
      </c>
      <c r="B117" s="302" t="n">
        <v>33688</v>
      </c>
      <c r="C117" s="303" t="n">
        <v>12.9</v>
      </c>
      <c r="D117" s="294" t="n">
        <v>14147</v>
      </c>
      <c r="E117" s="295" t="n">
        <v>12.1</v>
      </c>
      <c r="F117" s="294" t="n">
        <v>2056</v>
      </c>
      <c r="G117" s="295" t="n">
        <v>6.2</v>
      </c>
      <c r="H117" s="294" t="n">
        <v>2723</v>
      </c>
      <c r="I117" s="295" t="n">
        <v>11.1</v>
      </c>
      <c r="J117" s="294" t="n">
        <v>4719</v>
      </c>
      <c r="K117" s="295" t="n">
        <v>17.4</v>
      </c>
      <c r="L117" s="294" t="n">
        <v>0</v>
      </c>
      <c r="M117" s="295" t="n">
        <v>0</v>
      </c>
      <c r="N117" s="302" t="n">
        <v>23645</v>
      </c>
      <c r="O117" s="303" t="n">
        <v>11.7</v>
      </c>
      <c r="P117" s="294" t="n">
        <v>5128</v>
      </c>
      <c r="Q117" s="295" t="n">
        <v>17.9</v>
      </c>
      <c r="R117" s="294" t="n">
        <v>2903</v>
      </c>
      <c r="S117" s="295" t="n">
        <v>19.8</v>
      </c>
      <c r="T117" s="294" t="n">
        <v>346</v>
      </c>
      <c r="U117" s="295" t="n">
        <v>9.5</v>
      </c>
      <c r="V117" s="294" t="n">
        <v>685</v>
      </c>
      <c r="W117" s="295" t="n">
        <v>15.3</v>
      </c>
      <c r="X117" s="294" t="n">
        <v>749</v>
      </c>
      <c r="Y117" s="295" t="n">
        <v>17.2</v>
      </c>
      <c r="Z117" s="294" t="n">
        <v>220</v>
      </c>
      <c r="AA117" s="295" t="n">
        <v>8.6</v>
      </c>
      <c r="AB117" s="294" t="n">
        <v>12</v>
      </c>
      <c r="AC117" s="295" t="n">
        <v>6.2</v>
      </c>
      <c r="AD117" s="302" t="n">
        <v>10043</v>
      </c>
      <c r="AE117" s="303" t="n">
        <v>17.2</v>
      </c>
    </row>
    <row r="118" customFormat="false" ht="12.75" hidden="false" customHeight="true" outlineLevel="0" collapsed="false">
      <c r="A118" s="289" t="s">
        <v>445</v>
      </c>
      <c r="B118" s="302" t="n">
        <v>1380</v>
      </c>
      <c r="C118" s="303" t="n">
        <v>0.5</v>
      </c>
      <c r="D118" s="294" t="n">
        <v>13</v>
      </c>
      <c r="E118" s="295" t="n">
        <v>0</v>
      </c>
      <c r="F118" s="294" t="n">
        <v>695</v>
      </c>
      <c r="G118" s="295" t="n">
        <v>2.1</v>
      </c>
      <c r="H118" s="294" t="n">
        <v>86</v>
      </c>
      <c r="I118" s="295" t="n">
        <v>0.3</v>
      </c>
      <c r="J118" s="294" t="n">
        <v>73</v>
      </c>
      <c r="K118" s="295" t="n">
        <v>0.3</v>
      </c>
      <c r="L118" s="294" t="n">
        <v>19</v>
      </c>
      <c r="M118" s="295" t="n">
        <v>6.9</v>
      </c>
      <c r="N118" s="302" t="n">
        <v>886</v>
      </c>
      <c r="O118" s="303" t="n">
        <v>0.4</v>
      </c>
      <c r="P118" s="294" t="n">
        <v>135</v>
      </c>
      <c r="Q118" s="295" t="n">
        <v>0.5</v>
      </c>
      <c r="R118" s="294" t="n">
        <v>111</v>
      </c>
      <c r="S118" s="295" t="n">
        <v>0.8</v>
      </c>
      <c r="T118" s="294" t="n">
        <v>103</v>
      </c>
      <c r="U118" s="295" t="n">
        <v>2.8</v>
      </c>
      <c r="V118" s="294" t="n">
        <v>136</v>
      </c>
      <c r="W118" s="295" t="n">
        <v>3</v>
      </c>
      <c r="X118" s="294" t="n">
        <v>7</v>
      </c>
      <c r="Y118" s="295" t="n">
        <v>0.2</v>
      </c>
      <c r="Z118" s="294" t="n">
        <v>2</v>
      </c>
      <c r="AA118" s="295" t="n">
        <v>0.1</v>
      </c>
      <c r="AB118" s="294" t="n">
        <v>0</v>
      </c>
      <c r="AC118" s="295" t="n">
        <v>0</v>
      </c>
      <c r="AD118" s="302" t="n">
        <v>494</v>
      </c>
      <c r="AE118" s="303" t="n">
        <v>0.8</v>
      </c>
    </row>
    <row r="119" customFormat="false" ht="12.75" hidden="false" customHeight="true" outlineLevel="0" collapsed="false">
      <c r="A119" s="289" t="s">
        <v>446</v>
      </c>
      <c r="B119" s="302" t="n">
        <v>306</v>
      </c>
      <c r="C119" s="303" t="n">
        <v>0.1</v>
      </c>
      <c r="D119" s="294" t="n">
        <v>51</v>
      </c>
      <c r="E119" s="295" t="n">
        <v>0</v>
      </c>
      <c r="F119" s="294" t="n">
        <v>12</v>
      </c>
      <c r="G119" s="295" t="n">
        <v>0</v>
      </c>
      <c r="H119" s="294" t="n">
        <v>72</v>
      </c>
      <c r="I119" s="295" t="n">
        <v>0.3</v>
      </c>
      <c r="J119" s="294" t="n">
        <v>35</v>
      </c>
      <c r="K119" s="295" t="n">
        <v>0.1</v>
      </c>
      <c r="L119" s="294" t="n">
        <v>1</v>
      </c>
      <c r="M119" s="295" t="n">
        <v>0.4</v>
      </c>
      <c r="N119" s="302" t="n">
        <v>171</v>
      </c>
      <c r="O119" s="303" t="n">
        <v>0.1</v>
      </c>
      <c r="P119" s="294" t="n">
        <v>11</v>
      </c>
      <c r="Q119" s="295" t="n">
        <v>0</v>
      </c>
      <c r="R119" s="294" t="n">
        <v>14</v>
      </c>
      <c r="S119" s="295" t="n">
        <v>0.1</v>
      </c>
      <c r="T119" s="294" t="n">
        <v>3</v>
      </c>
      <c r="U119" s="295" t="n">
        <v>0.1</v>
      </c>
      <c r="V119" s="294" t="n">
        <v>78</v>
      </c>
      <c r="W119" s="295" t="n">
        <v>1.7</v>
      </c>
      <c r="X119" s="294" t="n">
        <v>12</v>
      </c>
      <c r="Y119" s="295" t="n">
        <v>0.3</v>
      </c>
      <c r="Z119" s="294" t="n">
        <v>17</v>
      </c>
      <c r="AA119" s="295" t="n">
        <v>0.7</v>
      </c>
      <c r="AB119" s="294" t="n">
        <v>0</v>
      </c>
      <c r="AC119" s="295" t="n">
        <v>0</v>
      </c>
      <c r="AD119" s="302" t="n">
        <v>135</v>
      </c>
      <c r="AE119" s="303" t="n">
        <v>0.2</v>
      </c>
    </row>
    <row r="120" customFormat="false" ht="12.75" hidden="false" customHeight="true" outlineLevel="0" collapsed="false">
      <c r="A120" s="289" t="s">
        <v>447</v>
      </c>
      <c r="B120" s="302" t="n">
        <v>16593</v>
      </c>
      <c r="C120" s="303" t="n">
        <v>6.4</v>
      </c>
      <c r="D120" s="294" t="n">
        <v>7057</v>
      </c>
      <c r="E120" s="295" t="n">
        <v>6</v>
      </c>
      <c r="F120" s="294" t="n">
        <v>2205</v>
      </c>
      <c r="G120" s="295" t="n">
        <v>6.6</v>
      </c>
      <c r="H120" s="294" t="n">
        <v>1393</v>
      </c>
      <c r="I120" s="295" t="n">
        <v>5.7</v>
      </c>
      <c r="J120" s="294" t="n">
        <v>2339</v>
      </c>
      <c r="K120" s="295" t="n">
        <v>8.6</v>
      </c>
      <c r="L120" s="294" t="n">
        <v>1</v>
      </c>
      <c r="M120" s="295" t="n">
        <v>0.4</v>
      </c>
      <c r="N120" s="302" t="n">
        <v>12995</v>
      </c>
      <c r="O120" s="303" t="n">
        <v>6.4</v>
      </c>
      <c r="P120" s="294" t="n">
        <v>1531</v>
      </c>
      <c r="Q120" s="295" t="n">
        <v>5.3</v>
      </c>
      <c r="R120" s="294" t="n">
        <v>499</v>
      </c>
      <c r="S120" s="295" t="n">
        <v>3.4</v>
      </c>
      <c r="T120" s="294" t="n">
        <v>343</v>
      </c>
      <c r="U120" s="295" t="n">
        <v>9.4</v>
      </c>
      <c r="V120" s="294" t="n">
        <v>407</v>
      </c>
      <c r="W120" s="295" t="n">
        <v>9.1</v>
      </c>
      <c r="X120" s="294" t="n">
        <v>412</v>
      </c>
      <c r="Y120" s="295" t="n">
        <v>9.5</v>
      </c>
      <c r="Z120" s="294" t="n">
        <v>406</v>
      </c>
      <c r="AA120" s="295" t="n">
        <v>15.9</v>
      </c>
      <c r="AB120" s="294" t="n">
        <v>0</v>
      </c>
      <c r="AC120" s="295" t="n">
        <v>0</v>
      </c>
      <c r="AD120" s="302" t="n">
        <v>3598</v>
      </c>
      <c r="AE120" s="303" t="n">
        <v>6.1</v>
      </c>
    </row>
    <row r="121" customFormat="false" ht="12.75" hidden="false" customHeight="true" outlineLevel="0" collapsed="false">
      <c r="A121" s="289" t="s">
        <v>448</v>
      </c>
      <c r="B121" s="302" t="n">
        <v>2844</v>
      </c>
      <c r="C121" s="303" t="n">
        <v>1.1</v>
      </c>
      <c r="D121" s="294" t="n">
        <v>1319</v>
      </c>
      <c r="E121" s="295" t="n">
        <v>1.1</v>
      </c>
      <c r="F121" s="294" t="n">
        <v>271</v>
      </c>
      <c r="G121" s="295" t="n">
        <v>0.8</v>
      </c>
      <c r="H121" s="294" t="n">
        <v>228</v>
      </c>
      <c r="I121" s="295" t="n">
        <v>0.9</v>
      </c>
      <c r="J121" s="294" t="n">
        <v>385</v>
      </c>
      <c r="K121" s="295" t="n">
        <v>1.4</v>
      </c>
      <c r="L121" s="294" t="n">
        <v>0</v>
      </c>
      <c r="M121" s="295" t="n">
        <v>0</v>
      </c>
      <c r="N121" s="302" t="n">
        <v>2203</v>
      </c>
      <c r="O121" s="303" t="n">
        <v>1.1</v>
      </c>
      <c r="P121" s="294" t="n">
        <v>182</v>
      </c>
      <c r="Q121" s="295" t="n">
        <v>0.6</v>
      </c>
      <c r="R121" s="294" t="n">
        <v>211</v>
      </c>
      <c r="S121" s="295" t="n">
        <v>1.4</v>
      </c>
      <c r="T121" s="294" t="n">
        <v>134</v>
      </c>
      <c r="U121" s="295" t="n">
        <v>3.7</v>
      </c>
      <c r="V121" s="294" t="n">
        <v>60</v>
      </c>
      <c r="W121" s="295" t="n">
        <v>1.3</v>
      </c>
      <c r="X121" s="294" t="n">
        <v>20</v>
      </c>
      <c r="Y121" s="295" t="n">
        <v>0.5</v>
      </c>
      <c r="Z121" s="294" t="n">
        <v>34</v>
      </c>
      <c r="AA121" s="295" t="n">
        <v>1.3</v>
      </c>
      <c r="AB121" s="294" t="n">
        <v>0</v>
      </c>
      <c r="AC121" s="295" t="n">
        <v>0</v>
      </c>
      <c r="AD121" s="302" t="n">
        <v>641</v>
      </c>
      <c r="AE121" s="303" t="n">
        <v>1.1</v>
      </c>
    </row>
    <row r="122" customFormat="false" ht="12.75" hidden="false" customHeight="true" outlineLevel="0" collapsed="false">
      <c r="A122" s="289" t="s">
        <v>449</v>
      </c>
      <c r="B122" s="302" t="n">
        <v>5656</v>
      </c>
      <c r="C122" s="303" t="n">
        <v>2.2</v>
      </c>
      <c r="D122" s="294" t="n">
        <v>2829</v>
      </c>
      <c r="E122" s="295" t="n">
        <v>2.4</v>
      </c>
      <c r="F122" s="294" t="n">
        <v>559</v>
      </c>
      <c r="G122" s="295" t="n">
        <v>1.7</v>
      </c>
      <c r="H122" s="294" t="n">
        <v>269</v>
      </c>
      <c r="I122" s="295" t="n">
        <v>1.1</v>
      </c>
      <c r="J122" s="294" t="n">
        <v>779</v>
      </c>
      <c r="K122" s="295" t="n">
        <v>2.9</v>
      </c>
      <c r="L122" s="294" t="n">
        <v>1</v>
      </c>
      <c r="M122" s="295" t="n">
        <v>0.4</v>
      </c>
      <c r="N122" s="302" t="n">
        <v>4437</v>
      </c>
      <c r="O122" s="303" t="n">
        <v>2.2</v>
      </c>
      <c r="P122" s="294" t="n">
        <v>448</v>
      </c>
      <c r="Q122" s="295" t="n">
        <v>1.6</v>
      </c>
      <c r="R122" s="294" t="n">
        <v>472</v>
      </c>
      <c r="S122" s="295" t="n">
        <v>3.2</v>
      </c>
      <c r="T122" s="294" t="n">
        <v>94</v>
      </c>
      <c r="U122" s="295" t="n">
        <v>2.6</v>
      </c>
      <c r="V122" s="294" t="n">
        <v>69</v>
      </c>
      <c r="W122" s="295" t="n">
        <v>1.5</v>
      </c>
      <c r="X122" s="294" t="n">
        <v>102</v>
      </c>
      <c r="Y122" s="295" t="n">
        <v>2.3</v>
      </c>
      <c r="Z122" s="294" t="n">
        <v>33</v>
      </c>
      <c r="AA122" s="295" t="n">
        <v>1.3</v>
      </c>
      <c r="AB122" s="294" t="n">
        <v>1</v>
      </c>
      <c r="AC122" s="295" t="n">
        <v>0.5</v>
      </c>
      <c r="AD122" s="302" t="n">
        <v>1219</v>
      </c>
      <c r="AE122" s="303" t="n">
        <v>2.1</v>
      </c>
    </row>
    <row r="123" customFormat="false" ht="12.75" hidden="false" customHeight="true" outlineLevel="0" collapsed="false">
      <c r="A123" s="289" t="s">
        <v>450</v>
      </c>
      <c r="B123" s="302" t="n">
        <v>1827</v>
      </c>
      <c r="C123" s="303" t="n">
        <v>0.7</v>
      </c>
      <c r="D123" s="294" t="n">
        <v>833</v>
      </c>
      <c r="E123" s="295" t="n">
        <v>0.7</v>
      </c>
      <c r="F123" s="294" t="n">
        <v>190</v>
      </c>
      <c r="G123" s="295" t="n">
        <v>0.6</v>
      </c>
      <c r="H123" s="294" t="n">
        <v>56</v>
      </c>
      <c r="I123" s="295" t="n">
        <v>0.2</v>
      </c>
      <c r="J123" s="294" t="n">
        <v>242</v>
      </c>
      <c r="K123" s="295" t="n">
        <v>0.9</v>
      </c>
      <c r="L123" s="294" t="n">
        <v>0</v>
      </c>
      <c r="M123" s="295" t="n">
        <v>0</v>
      </c>
      <c r="N123" s="302" t="n">
        <v>1321</v>
      </c>
      <c r="O123" s="303" t="n">
        <v>0.7</v>
      </c>
      <c r="P123" s="294" t="n">
        <v>109</v>
      </c>
      <c r="Q123" s="295" t="n">
        <v>0.4</v>
      </c>
      <c r="R123" s="294" t="n">
        <v>302</v>
      </c>
      <c r="S123" s="295" t="n">
        <v>2.1</v>
      </c>
      <c r="T123" s="294" t="n">
        <v>19</v>
      </c>
      <c r="U123" s="295" t="n">
        <v>0.5</v>
      </c>
      <c r="V123" s="294" t="n">
        <v>40</v>
      </c>
      <c r="W123" s="295" t="n">
        <v>0.9</v>
      </c>
      <c r="X123" s="294" t="n">
        <v>20</v>
      </c>
      <c r="Y123" s="295" t="n">
        <v>0.5</v>
      </c>
      <c r="Z123" s="294" t="n">
        <v>16</v>
      </c>
      <c r="AA123" s="295" t="n">
        <v>0.6</v>
      </c>
      <c r="AB123" s="294" t="n">
        <v>0</v>
      </c>
      <c r="AC123" s="295" t="n">
        <v>0</v>
      </c>
      <c r="AD123" s="302" t="n">
        <v>506</v>
      </c>
      <c r="AE123" s="303" t="n">
        <v>0.9</v>
      </c>
    </row>
    <row r="124" customFormat="false" ht="12.75" hidden="false" customHeight="true" outlineLevel="0" collapsed="false">
      <c r="A124" s="289" t="s">
        <v>451</v>
      </c>
      <c r="B124" s="302" t="n">
        <v>3737</v>
      </c>
      <c r="C124" s="303" t="n">
        <v>1.4</v>
      </c>
      <c r="D124" s="294" t="n">
        <v>1640</v>
      </c>
      <c r="E124" s="295" t="n">
        <v>1.4</v>
      </c>
      <c r="F124" s="294" t="n">
        <v>692</v>
      </c>
      <c r="G124" s="295" t="n">
        <v>2.1</v>
      </c>
      <c r="H124" s="294" t="n">
        <v>0</v>
      </c>
      <c r="I124" s="295" t="n">
        <v>0</v>
      </c>
      <c r="J124" s="294" t="n">
        <v>666</v>
      </c>
      <c r="K124" s="295" t="n">
        <v>2.5</v>
      </c>
      <c r="L124" s="294" t="n">
        <v>0</v>
      </c>
      <c r="M124" s="295" t="n">
        <v>0</v>
      </c>
      <c r="N124" s="302" t="n">
        <v>2998</v>
      </c>
      <c r="O124" s="303" t="n">
        <v>1.5</v>
      </c>
      <c r="P124" s="294" t="n">
        <v>203</v>
      </c>
      <c r="Q124" s="295" t="n">
        <v>0.7</v>
      </c>
      <c r="R124" s="294" t="n">
        <v>363</v>
      </c>
      <c r="S124" s="295" t="n">
        <v>2.5</v>
      </c>
      <c r="T124" s="294" t="n">
        <v>52</v>
      </c>
      <c r="U124" s="295" t="n">
        <v>1.4</v>
      </c>
      <c r="V124" s="294" t="n">
        <v>0</v>
      </c>
      <c r="W124" s="295" t="n">
        <v>0</v>
      </c>
      <c r="X124" s="294" t="n">
        <v>41</v>
      </c>
      <c r="Y124" s="295" t="n">
        <v>0.9</v>
      </c>
      <c r="Z124" s="294" t="n">
        <v>80</v>
      </c>
      <c r="AA124" s="295" t="n">
        <v>3.1</v>
      </c>
      <c r="AB124" s="294" t="n">
        <v>0</v>
      </c>
      <c r="AC124" s="295" t="n">
        <v>0</v>
      </c>
      <c r="AD124" s="302" t="n">
        <v>739</v>
      </c>
      <c r="AE124" s="303" t="n">
        <v>1.3</v>
      </c>
    </row>
    <row r="125" customFormat="false" ht="12.75" hidden="false" customHeight="true" outlineLevel="0" collapsed="false">
      <c r="A125" s="289" t="s">
        <v>452</v>
      </c>
      <c r="B125" s="302" t="n">
        <v>2856</v>
      </c>
      <c r="C125" s="303" t="n">
        <v>1.1</v>
      </c>
      <c r="D125" s="294" t="n">
        <v>1155</v>
      </c>
      <c r="E125" s="295" t="n">
        <v>1</v>
      </c>
      <c r="F125" s="294" t="n">
        <v>228</v>
      </c>
      <c r="G125" s="295" t="n">
        <v>0.7</v>
      </c>
      <c r="H125" s="294" t="n">
        <v>155</v>
      </c>
      <c r="I125" s="295" t="n">
        <v>0.6</v>
      </c>
      <c r="J125" s="294" t="n">
        <v>440</v>
      </c>
      <c r="K125" s="295" t="n">
        <v>1.6</v>
      </c>
      <c r="L125" s="294" t="n">
        <v>2</v>
      </c>
      <c r="M125" s="295" t="n">
        <v>0.7</v>
      </c>
      <c r="N125" s="302" t="n">
        <v>1980</v>
      </c>
      <c r="O125" s="303" t="n">
        <v>1</v>
      </c>
      <c r="P125" s="294" t="n">
        <v>334</v>
      </c>
      <c r="Q125" s="295" t="n">
        <v>1.2</v>
      </c>
      <c r="R125" s="294" t="n">
        <v>344</v>
      </c>
      <c r="S125" s="295" t="n">
        <v>2.3</v>
      </c>
      <c r="T125" s="294" t="n">
        <v>72</v>
      </c>
      <c r="U125" s="295" t="n">
        <v>2</v>
      </c>
      <c r="V125" s="294" t="n">
        <v>46</v>
      </c>
      <c r="W125" s="295" t="n">
        <v>1</v>
      </c>
      <c r="X125" s="294" t="n">
        <v>47</v>
      </c>
      <c r="Y125" s="295" t="n">
        <v>1.1</v>
      </c>
      <c r="Z125" s="294" t="n">
        <v>33</v>
      </c>
      <c r="AA125" s="295" t="n">
        <v>1.3</v>
      </c>
      <c r="AB125" s="294" t="n">
        <v>0</v>
      </c>
      <c r="AC125" s="295" t="n">
        <v>0</v>
      </c>
      <c r="AD125" s="302" t="n">
        <v>876</v>
      </c>
      <c r="AE125" s="303" t="n">
        <v>1.5</v>
      </c>
    </row>
    <row r="126" customFormat="false" ht="12.75" hidden="false" customHeight="true" outlineLevel="0" collapsed="false">
      <c r="A126" s="289" t="s">
        <v>453</v>
      </c>
      <c r="B126" s="302" t="n">
        <v>4223</v>
      </c>
      <c r="C126" s="303" t="n">
        <v>1.6</v>
      </c>
      <c r="D126" s="294" t="n">
        <v>1914</v>
      </c>
      <c r="E126" s="295" t="n">
        <v>1.6</v>
      </c>
      <c r="F126" s="294" t="n">
        <v>287</v>
      </c>
      <c r="G126" s="295" t="n">
        <v>0.9</v>
      </c>
      <c r="H126" s="294" t="n">
        <v>387</v>
      </c>
      <c r="I126" s="295" t="n">
        <v>1.6</v>
      </c>
      <c r="J126" s="294" t="n">
        <v>443</v>
      </c>
      <c r="K126" s="295" t="n">
        <v>1.6</v>
      </c>
      <c r="L126" s="294" t="n">
        <v>1</v>
      </c>
      <c r="M126" s="295" t="n">
        <v>0.4</v>
      </c>
      <c r="N126" s="302" t="n">
        <v>3032</v>
      </c>
      <c r="O126" s="303" t="n">
        <v>1.5</v>
      </c>
      <c r="P126" s="294" t="n">
        <v>395</v>
      </c>
      <c r="Q126" s="295" t="n">
        <v>1.4</v>
      </c>
      <c r="R126" s="294" t="n">
        <v>552</v>
      </c>
      <c r="S126" s="295" t="n">
        <v>3.8</v>
      </c>
      <c r="T126" s="294" t="n">
        <v>80</v>
      </c>
      <c r="U126" s="295" t="n">
        <v>2.2</v>
      </c>
      <c r="V126" s="294" t="n">
        <v>107</v>
      </c>
      <c r="W126" s="295" t="n">
        <v>2.4</v>
      </c>
      <c r="X126" s="294" t="n">
        <v>24</v>
      </c>
      <c r="Y126" s="295" t="n">
        <v>0.6</v>
      </c>
      <c r="Z126" s="294" t="n">
        <v>33</v>
      </c>
      <c r="AA126" s="295" t="n">
        <v>1.3</v>
      </c>
      <c r="AB126" s="294" t="n">
        <v>0</v>
      </c>
      <c r="AC126" s="295" t="n">
        <v>0</v>
      </c>
      <c r="AD126" s="302" t="n">
        <v>1191</v>
      </c>
      <c r="AE126" s="303" t="n">
        <v>2</v>
      </c>
    </row>
    <row r="127" customFormat="false" ht="12.75" hidden="false" customHeight="true" outlineLevel="0" collapsed="false">
      <c r="A127" s="289" t="s">
        <v>454</v>
      </c>
      <c r="B127" s="302" t="n">
        <v>843</v>
      </c>
      <c r="C127" s="303" t="n">
        <v>0.3</v>
      </c>
      <c r="D127" s="294" t="n">
        <v>134</v>
      </c>
      <c r="E127" s="295" t="n">
        <v>0.1</v>
      </c>
      <c r="F127" s="294" t="n">
        <v>381</v>
      </c>
      <c r="G127" s="295" t="n">
        <v>1.1</v>
      </c>
      <c r="H127" s="294" t="n">
        <v>36</v>
      </c>
      <c r="I127" s="295" t="n">
        <v>0.1</v>
      </c>
      <c r="J127" s="294" t="n">
        <v>89</v>
      </c>
      <c r="K127" s="295" t="n">
        <v>0.3</v>
      </c>
      <c r="L127" s="294" t="n">
        <v>0</v>
      </c>
      <c r="M127" s="295" t="n">
        <v>0</v>
      </c>
      <c r="N127" s="302" t="n">
        <v>640</v>
      </c>
      <c r="O127" s="303" t="n">
        <v>0.3</v>
      </c>
      <c r="P127" s="294" t="n">
        <v>130</v>
      </c>
      <c r="Q127" s="295" t="n">
        <v>0.5</v>
      </c>
      <c r="R127" s="294" t="n">
        <v>50</v>
      </c>
      <c r="S127" s="295" t="n">
        <v>0.3</v>
      </c>
      <c r="T127" s="294" t="n">
        <v>7</v>
      </c>
      <c r="U127" s="295" t="n">
        <v>0.2</v>
      </c>
      <c r="V127" s="294" t="n">
        <v>1</v>
      </c>
      <c r="W127" s="295" t="n">
        <v>0</v>
      </c>
      <c r="X127" s="294" t="n">
        <v>7</v>
      </c>
      <c r="Y127" s="295" t="n">
        <v>0.2</v>
      </c>
      <c r="Z127" s="294" t="n">
        <v>8</v>
      </c>
      <c r="AA127" s="295" t="n">
        <v>0.3</v>
      </c>
      <c r="AB127" s="294" t="n">
        <v>0</v>
      </c>
      <c r="AC127" s="295" t="n">
        <v>0</v>
      </c>
      <c r="AD127" s="302" t="n">
        <v>203</v>
      </c>
      <c r="AE127" s="303" t="n">
        <v>0.3</v>
      </c>
    </row>
    <row r="128" customFormat="false" ht="12.75" hidden="false" customHeight="true" outlineLevel="0" collapsed="false">
      <c r="A128" s="289" t="s">
        <v>455</v>
      </c>
      <c r="B128" s="302" t="n">
        <v>146</v>
      </c>
      <c r="C128" s="303" t="n">
        <v>0.1</v>
      </c>
      <c r="D128" s="294" t="n">
        <v>33</v>
      </c>
      <c r="E128" s="295" t="n">
        <v>0</v>
      </c>
      <c r="F128" s="294" t="n">
        <v>0</v>
      </c>
      <c r="G128" s="295" t="n">
        <v>0</v>
      </c>
      <c r="H128" s="294" t="n">
        <v>0</v>
      </c>
      <c r="I128" s="295" t="n">
        <v>0</v>
      </c>
      <c r="J128" s="294" t="n">
        <v>9</v>
      </c>
      <c r="K128" s="295" t="n">
        <v>0</v>
      </c>
      <c r="L128" s="294" t="n">
        <v>50</v>
      </c>
      <c r="M128" s="295" t="n">
        <v>18.1</v>
      </c>
      <c r="N128" s="302" t="n">
        <v>92</v>
      </c>
      <c r="O128" s="303" t="n">
        <v>0</v>
      </c>
      <c r="P128" s="294" t="n">
        <v>1</v>
      </c>
      <c r="Q128" s="295" t="n">
        <v>0</v>
      </c>
      <c r="R128" s="294" t="n">
        <v>14</v>
      </c>
      <c r="S128" s="295" t="n">
        <v>0.1</v>
      </c>
      <c r="T128" s="294" t="n">
        <v>0</v>
      </c>
      <c r="U128" s="295" t="n">
        <v>0</v>
      </c>
      <c r="V128" s="294" t="n">
        <v>0</v>
      </c>
      <c r="W128" s="295" t="n">
        <v>0</v>
      </c>
      <c r="X128" s="294" t="n">
        <v>19</v>
      </c>
      <c r="Y128" s="295" t="n">
        <v>0.4</v>
      </c>
      <c r="Z128" s="294" t="n">
        <v>0</v>
      </c>
      <c r="AA128" s="295" t="n">
        <v>0</v>
      </c>
      <c r="AB128" s="294" t="n">
        <v>20</v>
      </c>
      <c r="AC128" s="295" t="n">
        <v>10.3</v>
      </c>
      <c r="AD128" s="302" t="n">
        <v>54</v>
      </c>
      <c r="AE128" s="303" t="n">
        <v>0.1</v>
      </c>
    </row>
    <row r="129" customFormat="false" ht="12.75" hidden="false" customHeight="true" outlineLevel="0" collapsed="false">
      <c r="A129" s="289" t="s">
        <v>456</v>
      </c>
      <c r="B129" s="302"/>
      <c r="C129" s="303"/>
      <c r="D129" s="294"/>
      <c r="E129" s="295"/>
      <c r="F129" s="294"/>
      <c r="G129" s="295"/>
      <c r="H129" s="294"/>
      <c r="I129" s="295"/>
      <c r="J129" s="294"/>
      <c r="K129" s="295"/>
      <c r="L129" s="294"/>
      <c r="M129" s="295"/>
      <c r="N129" s="302"/>
      <c r="O129" s="303"/>
      <c r="P129" s="294"/>
      <c r="Q129" s="295"/>
      <c r="R129" s="294"/>
      <c r="S129" s="295"/>
      <c r="T129" s="294"/>
      <c r="U129" s="295"/>
      <c r="V129" s="294"/>
      <c r="W129" s="295"/>
      <c r="X129" s="294"/>
      <c r="Y129" s="295"/>
      <c r="Z129" s="294"/>
      <c r="AA129" s="295"/>
      <c r="AB129" s="294"/>
      <c r="AC129" s="295"/>
      <c r="AD129" s="302"/>
      <c r="AE129" s="303"/>
    </row>
    <row r="130" customFormat="false" ht="12.75" hidden="false" customHeight="true" outlineLevel="0" collapsed="false">
      <c r="A130" s="289" t="s">
        <v>457</v>
      </c>
      <c r="B130" s="302" t="n">
        <v>305</v>
      </c>
      <c r="C130" s="303" t="n">
        <v>0.1</v>
      </c>
      <c r="D130" s="294" t="n">
        <v>0</v>
      </c>
      <c r="E130" s="295" t="n">
        <v>0</v>
      </c>
      <c r="F130" s="294" t="n">
        <v>86</v>
      </c>
      <c r="G130" s="295" t="n">
        <v>0.3</v>
      </c>
      <c r="H130" s="294" t="n">
        <v>64</v>
      </c>
      <c r="I130" s="295" t="n">
        <v>0.3</v>
      </c>
      <c r="J130" s="294" t="n">
        <v>3</v>
      </c>
      <c r="K130" s="295" t="n">
        <v>0</v>
      </c>
      <c r="L130" s="294" t="n">
        <v>0</v>
      </c>
      <c r="M130" s="295" t="n">
        <v>0</v>
      </c>
      <c r="N130" s="302" t="n">
        <v>153</v>
      </c>
      <c r="O130" s="303" t="n">
        <v>0.1</v>
      </c>
      <c r="P130" s="294" t="n">
        <v>0</v>
      </c>
      <c r="Q130" s="295" t="n">
        <v>0</v>
      </c>
      <c r="R130" s="294" t="n">
        <v>2</v>
      </c>
      <c r="S130" s="295" t="n">
        <v>0</v>
      </c>
      <c r="T130" s="294" t="n">
        <v>2</v>
      </c>
      <c r="U130" s="295" t="n">
        <v>0.1</v>
      </c>
      <c r="V130" s="294" t="n">
        <v>10</v>
      </c>
      <c r="W130" s="295" t="n">
        <v>0.2</v>
      </c>
      <c r="X130" s="294" t="n">
        <v>138</v>
      </c>
      <c r="Y130" s="295" t="n">
        <v>3.2</v>
      </c>
      <c r="Z130" s="294" t="n">
        <v>0</v>
      </c>
      <c r="AA130" s="295" t="n">
        <v>0</v>
      </c>
      <c r="AB130" s="294" t="n">
        <v>0</v>
      </c>
      <c r="AC130" s="295" t="n">
        <v>0</v>
      </c>
      <c r="AD130" s="302" t="n">
        <v>152</v>
      </c>
      <c r="AE130" s="303" t="n">
        <v>0.3</v>
      </c>
    </row>
    <row r="131" customFormat="false" ht="12.75" hidden="false" customHeight="true" outlineLevel="0" collapsed="false">
      <c r="A131" s="289" t="s">
        <v>458</v>
      </c>
      <c r="B131" s="302" t="n">
        <v>253052</v>
      </c>
      <c r="C131" s="303" t="n">
        <v>97.1</v>
      </c>
      <c r="D131" s="294" t="n">
        <v>114171</v>
      </c>
      <c r="E131" s="295" t="n">
        <v>97.7</v>
      </c>
      <c r="F131" s="294" t="n">
        <v>32394</v>
      </c>
      <c r="G131" s="295" t="n">
        <v>97.4</v>
      </c>
      <c r="H131" s="294" t="n">
        <v>23990</v>
      </c>
      <c r="I131" s="295" t="n">
        <v>97.5</v>
      </c>
      <c r="J131" s="294" t="n">
        <v>27089</v>
      </c>
      <c r="K131" s="295" t="n">
        <v>99.8</v>
      </c>
      <c r="L131" s="294" t="n">
        <v>277</v>
      </c>
      <c r="M131" s="295" t="n">
        <v>100</v>
      </c>
      <c r="N131" s="302" t="n">
        <v>197921</v>
      </c>
      <c r="O131" s="303" t="n">
        <v>97.9</v>
      </c>
      <c r="P131" s="294" t="n">
        <v>28230</v>
      </c>
      <c r="Q131" s="295" t="n">
        <v>98.6</v>
      </c>
      <c r="R131" s="294" t="n">
        <v>14402</v>
      </c>
      <c r="S131" s="295" t="n">
        <v>98.2</v>
      </c>
      <c r="T131" s="294" t="n">
        <v>1224</v>
      </c>
      <c r="U131" s="295" t="n">
        <v>33.5</v>
      </c>
      <c r="V131" s="294" t="n">
        <v>4320</v>
      </c>
      <c r="W131" s="295" t="n">
        <v>96.7</v>
      </c>
      <c r="X131" s="294" t="n">
        <v>4210</v>
      </c>
      <c r="Y131" s="295" t="n">
        <v>96.8</v>
      </c>
      <c r="Z131" s="294" t="n">
        <v>2551</v>
      </c>
      <c r="AA131" s="295" t="n">
        <v>99.9</v>
      </c>
      <c r="AB131" s="294" t="n">
        <v>194</v>
      </c>
      <c r="AC131" s="295" t="n">
        <v>100</v>
      </c>
      <c r="AD131" s="302" t="n">
        <v>55131</v>
      </c>
      <c r="AE131" s="303" t="n">
        <v>94.2</v>
      </c>
    </row>
    <row r="132" customFormat="false" ht="12.75" hidden="false" customHeight="true" outlineLevel="0" collapsed="false">
      <c r="A132" s="289" t="s">
        <v>459</v>
      </c>
      <c r="B132" s="302" t="n">
        <v>2771</v>
      </c>
      <c r="C132" s="303" t="n">
        <v>1.1</v>
      </c>
      <c r="D132" s="294" t="n">
        <v>604</v>
      </c>
      <c r="E132" s="295" t="n">
        <v>0.5</v>
      </c>
      <c r="F132" s="294" t="n">
        <v>757</v>
      </c>
      <c r="G132" s="295" t="n">
        <v>2.3</v>
      </c>
      <c r="H132" s="294" t="n">
        <v>550</v>
      </c>
      <c r="I132" s="295" t="n">
        <v>2.2</v>
      </c>
      <c r="J132" s="294" t="n">
        <v>48</v>
      </c>
      <c r="K132" s="295" t="n">
        <v>0.2</v>
      </c>
      <c r="L132" s="294" t="n">
        <v>0</v>
      </c>
      <c r="M132" s="295" t="n">
        <v>0</v>
      </c>
      <c r="N132" s="302" t="n">
        <v>1959</v>
      </c>
      <c r="O132" s="303" t="n">
        <v>1</v>
      </c>
      <c r="P132" s="294" t="n">
        <v>409</v>
      </c>
      <c r="Q132" s="295" t="n">
        <v>1.4</v>
      </c>
      <c r="R132" s="294" t="n">
        <v>252</v>
      </c>
      <c r="S132" s="295" t="n">
        <v>1.7</v>
      </c>
      <c r="T132" s="294" t="n">
        <v>10</v>
      </c>
      <c r="U132" s="295" t="n">
        <v>0.3</v>
      </c>
      <c r="V132" s="294" t="n">
        <v>136</v>
      </c>
      <c r="W132" s="295" t="n">
        <v>3</v>
      </c>
      <c r="X132" s="294" t="n">
        <v>2</v>
      </c>
      <c r="Y132" s="295" t="n">
        <v>0</v>
      </c>
      <c r="Z132" s="294" t="n">
        <v>3</v>
      </c>
      <c r="AA132" s="295" t="n">
        <v>0.1</v>
      </c>
      <c r="AB132" s="294" t="n">
        <v>0</v>
      </c>
      <c r="AC132" s="295" t="n">
        <v>0</v>
      </c>
      <c r="AD132" s="302" t="n">
        <v>812</v>
      </c>
      <c r="AE132" s="303" t="n">
        <v>1.4</v>
      </c>
    </row>
    <row r="133" customFormat="false" ht="12.75" hidden="false" customHeight="true" outlineLevel="0" collapsed="false">
      <c r="A133" s="289" t="s">
        <v>372</v>
      </c>
      <c r="B133" s="298" t="n">
        <v>4482</v>
      </c>
      <c r="C133" s="299" t="n">
        <v>1.7</v>
      </c>
      <c r="D133" s="300" t="n">
        <v>2044</v>
      </c>
      <c r="E133" s="301" t="n">
        <v>1.7</v>
      </c>
      <c r="F133" s="300" t="n">
        <v>9</v>
      </c>
      <c r="G133" s="301" t="n">
        <v>0</v>
      </c>
      <c r="H133" s="300" t="n">
        <v>6</v>
      </c>
      <c r="I133" s="301" t="n">
        <v>0</v>
      </c>
      <c r="J133" s="300" t="n">
        <v>1</v>
      </c>
      <c r="K133" s="301" t="n">
        <v>0</v>
      </c>
      <c r="L133" s="300" t="n">
        <v>0</v>
      </c>
      <c r="M133" s="301" t="n">
        <v>0</v>
      </c>
      <c r="N133" s="298" t="n">
        <v>2060</v>
      </c>
      <c r="O133" s="299" t="n">
        <v>1</v>
      </c>
      <c r="P133" s="300" t="n">
        <v>0</v>
      </c>
      <c r="Q133" s="301" t="n">
        <v>0</v>
      </c>
      <c r="R133" s="300" t="n">
        <v>4</v>
      </c>
      <c r="S133" s="301" t="n">
        <v>0</v>
      </c>
      <c r="T133" s="300" t="n">
        <v>2418</v>
      </c>
      <c r="U133" s="301" t="n">
        <v>66.2</v>
      </c>
      <c r="V133" s="300" t="n">
        <v>0</v>
      </c>
      <c r="W133" s="301" t="n">
        <v>0</v>
      </c>
      <c r="X133" s="300" t="n">
        <v>0</v>
      </c>
      <c r="Y133" s="301" t="n">
        <v>0</v>
      </c>
      <c r="Z133" s="300" t="n">
        <v>0</v>
      </c>
      <c r="AA133" s="301" t="n">
        <v>0</v>
      </c>
      <c r="AB133" s="300" t="n">
        <v>0</v>
      </c>
      <c r="AC133" s="301" t="n">
        <v>0</v>
      </c>
      <c r="AD133" s="298" t="n">
        <v>2422</v>
      </c>
      <c r="AE133" s="299" t="n">
        <v>4.1</v>
      </c>
    </row>
    <row r="134" customFormat="false" ht="12.75" hidden="false" customHeight="true" outlineLevel="0" collapsed="false">
      <c r="A134" s="293" t="s">
        <v>460</v>
      </c>
      <c r="B134" s="304"/>
      <c r="C134" s="305"/>
      <c r="D134" s="300"/>
      <c r="E134" s="301"/>
      <c r="F134" s="300"/>
      <c r="G134" s="301"/>
      <c r="H134" s="300"/>
      <c r="I134" s="301"/>
      <c r="J134" s="300"/>
      <c r="K134" s="301"/>
      <c r="L134" s="300"/>
      <c r="M134" s="301"/>
      <c r="N134" s="304"/>
      <c r="O134" s="305"/>
      <c r="P134" s="300"/>
      <c r="Q134" s="301"/>
      <c r="R134" s="300"/>
      <c r="S134" s="301"/>
      <c r="T134" s="300"/>
      <c r="U134" s="301"/>
      <c r="V134" s="300"/>
      <c r="W134" s="301"/>
      <c r="X134" s="300"/>
      <c r="Y134" s="301"/>
      <c r="Z134" s="300"/>
      <c r="AA134" s="301"/>
      <c r="AB134" s="300"/>
      <c r="AC134" s="301"/>
      <c r="AD134" s="304"/>
      <c r="AE134" s="305"/>
    </row>
    <row r="135" customFormat="false" ht="12.75" hidden="false" customHeight="false" outlineLevel="0" collapsed="false">
      <c r="A135" s="289" t="s">
        <v>340</v>
      </c>
      <c r="B135" s="294"/>
      <c r="C135" s="295"/>
      <c r="D135" s="294"/>
      <c r="E135" s="295"/>
      <c r="F135" s="294"/>
      <c r="G135" s="295"/>
      <c r="H135" s="294"/>
      <c r="I135" s="295"/>
      <c r="J135" s="294"/>
      <c r="K135" s="295"/>
      <c r="L135" s="294"/>
      <c r="M135" s="295"/>
      <c r="N135" s="294"/>
      <c r="O135" s="295"/>
      <c r="P135" s="294"/>
      <c r="Q135" s="295"/>
      <c r="R135" s="294"/>
      <c r="S135" s="295"/>
      <c r="T135" s="294"/>
      <c r="U135" s="295"/>
      <c r="V135" s="294"/>
      <c r="W135" s="295"/>
      <c r="X135" s="294"/>
      <c r="Y135" s="295"/>
      <c r="Z135" s="294"/>
      <c r="AA135" s="295"/>
      <c r="AB135" s="294"/>
      <c r="AC135" s="295"/>
      <c r="AD135" s="294"/>
      <c r="AE135" s="295"/>
    </row>
    <row r="136" customFormat="false" ht="12.75" hidden="false" customHeight="false" outlineLevel="0" collapsed="false">
      <c r="A136" s="289" t="s">
        <v>18</v>
      </c>
      <c r="B136" s="296" t="n">
        <v>221579</v>
      </c>
      <c r="C136" s="297" t="n">
        <v>100</v>
      </c>
      <c r="D136" s="210" t="n">
        <v>99854</v>
      </c>
      <c r="E136" s="287" t="n">
        <v>100</v>
      </c>
      <c r="F136" s="210" t="n">
        <v>28421</v>
      </c>
      <c r="G136" s="287" t="n">
        <v>100</v>
      </c>
      <c r="H136" s="210" t="n">
        <v>22014</v>
      </c>
      <c r="I136" s="287" t="n">
        <v>100</v>
      </c>
      <c r="J136" s="210" t="n">
        <v>21714</v>
      </c>
      <c r="K136" s="287" t="n">
        <v>100</v>
      </c>
      <c r="L136" s="210" t="n">
        <v>221</v>
      </c>
      <c r="M136" s="287" t="n">
        <v>100</v>
      </c>
      <c r="N136" s="296" t="n">
        <v>172224</v>
      </c>
      <c r="O136" s="297" t="n">
        <v>100</v>
      </c>
      <c r="P136" s="285" t="n">
        <v>25295</v>
      </c>
      <c r="Q136" s="286" t="n">
        <v>100</v>
      </c>
      <c r="R136" s="285" t="n">
        <v>11839</v>
      </c>
      <c r="S136" s="286" t="n">
        <v>100</v>
      </c>
      <c r="T136" s="285" t="n">
        <v>2850</v>
      </c>
      <c r="U136" s="286" t="n">
        <v>100</v>
      </c>
      <c r="V136" s="285" t="n">
        <v>3658</v>
      </c>
      <c r="W136" s="286" t="n">
        <v>100</v>
      </c>
      <c r="X136" s="285" t="n">
        <v>3646</v>
      </c>
      <c r="Y136" s="286" t="n">
        <v>100</v>
      </c>
      <c r="Z136" s="285" t="n">
        <v>1894</v>
      </c>
      <c r="AA136" s="286" t="n">
        <v>100</v>
      </c>
      <c r="AB136" s="285" t="n">
        <v>173</v>
      </c>
      <c r="AC136" s="286" t="n">
        <v>100</v>
      </c>
      <c r="AD136" s="296" t="n">
        <v>49355</v>
      </c>
      <c r="AE136" s="297" t="n">
        <v>100</v>
      </c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  <c r="BG136" s="258"/>
      <c r="BH136" s="258"/>
      <c r="BI136" s="258"/>
      <c r="BJ136" s="258"/>
    </row>
    <row r="137" customFormat="false" ht="12.75" hidden="false" customHeight="true" outlineLevel="0" collapsed="false">
      <c r="A137" s="289" t="s">
        <v>341</v>
      </c>
      <c r="B137" s="298"/>
      <c r="C137" s="299"/>
      <c r="D137" s="300"/>
      <c r="E137" s="301"/>
      <c r="F137" s="300"/>
      <c r="G137" s="301"/>
      <c r="H137" s="300"/>
      <c r="I137" s="301"/>
      <c r="J137" s="300"/>
      <c r="K137" s="301"/>
      <c r="L137" s="300"/>
      <c r="M137" s="301"/>
      <c r="N137" s="298"/>
      <c r="O137" s="299"/>
      <c r="P137" s="300"/>
      <c r="Q137" s="301"/>
      <c r="R137" s="300"/>
      <c r="S137" s="301"/>
      <c r="T137" s="300"/>
      <c r="U137" s="301"/>
      <c r="V137" s="300"/>
      <c r="W137" s="301"/>
      <c r="X137" s="300"/>
      <c r="Y137" s="301"/>
      <c r="Z137" s="300"/>
      <c r="AA137" s="301"/>
      <c r="AB137" s="300"/>
      <c r="AC137" s="301"/>
      <c r="AD137" s="298"/>
      <c r="AE137" s="299"/>
    </row>
    <row r="138" customFormat="false" ht="12.75" hidden="false" customHeight="true" outlineLevel="0" collapsed="false">
      <c r="A138" s="306" t="s">
        <v>342</v>
      </c>
      <c r="B138" s="302" t="n">
        <v>1</v>
      </c>
      <c r="C138" s="303" t="n">
        <v>0</v>
      </c>
      <c r="D138" s="294" t="n">
        <v>0</v>
      </c>
      <c r="E138" s="295" t="n">
        <v>0</v>
      </c>
      <c r="F138" s="294" t="n">
        <v>1</v>
      </c>
      <c r="G138" s="295" t="n">
        <v>0</v>
      </c>
      <c r="H138" s="294" t="n">
        <v>0</v>
      </c>
      <c r="I138" s="295" t="n">
        <v>0</v>
      </c>
      <c r="J138" s="294" t="n">
        <v>0</v>
      </c>
      <c r="K138" s="295" t="n">
        <v>0</v>
      </c>
      <c r="L138" s="294" t="n">
        <v>0</v>
      </c>
      <c r="M138" s="295" t="n">
        <v>0</v>
      </c>
      <c r="N138" s="302" t="n">
        <v>1</v>
      </c>
      <c r="O138" s="303" t="n">
        <v>0</v>
      </c>
      <c r="P138" s="294" t="n">
        <v>0</v>
      </c>
      <c r="Q138" s="295" t="n">
        <v>0</v>
      </c>
      <c r="R138" s="294" t="n">
        <v>0</v>
      </c>
      <c r="S138" s="295" t="n">
        <v>0</v>
      </c>
      <c r="T138" s="294" t="n">
        <v>0</v>
      </c>
      <c r="U138" s="295" t="n">
        <v>0</v>
      </c>
      <c r="V138" s="294" t="n">
        <v>0</v>
      </c>
      <c r="W138" s="295" t="n">
        <v>0</v>
      </c>
      <c r="X138" s="294" t="n">
        <v>0</v>
      </c>
      <c r="Y138" s="295" t="n">
        <v>0</v>
      </c>
      <c r="Z138" s="294" t="n">
        <v>0</v>
      </c>
      <c r="AA138" s="295" t="n">
        <v>0</v>
      </c>
      <c r="AB138" s="294" t="n">
        <v>0</v>
      </c>
      <c r="AC138" s="295" t="n">
        <v>0</v>
      </c>
      <c r="AD138" s="302" t="n">
        <v>0</v>
      </c>
      <c r="AE138" s="303" t="n">
        <v>0</v>
      </c>
    </row>
    <row r="139" customFormat="false" ht="12.75" hidden="false" customHeight="true" outlineLevel="0" collapsed="false">
      <c r="A139" s="289" t="s">
        <v>343</v>
      </c>
      <c r="B139" s="302" t="n">
        <v>1934</v>
      </c>
      <c r="C139" s="303" t="n">
        <v>0.9</v>
      </c>
      <c r="D139" s="294" t="n">
        <v>860</v>
      </c>
      <c r="E139" s="295" t="n">
        <v>0.9</v>
      </c>
      <c r="F139" s="294" t="n">
        <v>780</v>
      </c>
      <c r="G139" s="295" t="n">
        <v>2.7</v>
      </c>
      <c r="H139" s="294" t="n">
        <v>124</v>
      </c>
      <c r="I139" s="295" t="n">
        <v>0.6</v>
      </c>
      <c r="J139" s="294" t="n">
        <v>8</v>
      </c>
      <c r="K139" s="295" t="n">
        <v>0</v>
      </c>
      <c r="L139" s="294" t="n">
        <v>0</v>
      </c>
      <c r="M139" s="295" t="n">
        <v>0</v>
      </c>
      <c r="N139" s="302" t="n">
        <v>1772</v>
      </c>
      <c r="O139" s="303" t="n">
        <v>1</v>
      </c>
      <c r="P139" s="294" t="n">
        <v>122</v>
      </c>
      <c r="Q139" s="295" t="n">
        <v>0.5</v>
      </c>
      <c r="R139" s="294" t="n">
        <v>24</v>
      </c>
      <c r="S139" s="295" t="n">
        <v>0.2</v>
      </c>
      <c r="T139" s="294" t="n">
        <v>3</v>
      </c>
      <c r="U139" s="295" t="n">
        <v>0.1</v>
      </c>
      <c r="V139" s="294" t="n">
        <v>12</v>
      </c>
      <c r="W139" s="295" t="n">
        <v>0.3</v>
      </c>
      <c r="X139" s="294" t="n">
        <v>1</v>
      </c>
      <c r="Y139" s="295" t="n">
        <v>0</v>
      </c>
      <c r="Z139" s="294" t="n">
        <v>0</v>
      </c>
      <c r="AA139" s="295" t="n">
        <v>0</v>
      </c>
      <c r="AB139" s="294" t="n">
        <v>0</v>
      </c>
      <c r="AC139" s="295" t="n">
        <v>0</v>
      </c>
      <c r="AD139" s="302" t="n">
        <v>162</v>
      </c>
      <c r="AE139" s="303" t="n">
        <v>0.3</v>
      </c>
    </row>
    <row r="140" customFormat="false" ht="12.75" hidden="false" customHeight="true" outlineLevel="0" collapsed="false">
      <c r="A140" s="289" t="s">
        <v>344</v>
      </c>
      <c r="B140" s="302" t="n">
        <v>11447</v>
      </c>
      <c r="C140" s="303" t="n">
        <v>5.2</v>
      </c>
      <c r="D140" s="294" t="n">
        <v>7181</v>
      </c>
      <c r="E140" s="295" t="n">
        <v>7.2</v>
      </c>
      <c r="F140" s="294" t="n">
        <v>1700</v>
      </c>
      <c r="G140" s="295" t="n">
        <v>6</v>
      </c>
      <c r="H140" s="294" t="n">
        <v>1064</v>
      </c>
      <c r="I140" s="295" t="n">
        <v>4.8</v>
      </c>
      <c r="J140" s="294" t="n">
        <v>257</v>
      </c>
      <c r="K140" s="295" t="n">
        <v>1.2</v>
      </c>
      <c r="L140" s="294" t="n">
        <v>0</v>
      </c>
      <c r="M140" s="295" t="n">
        <v>0</v>
      </c>
      <c r="N140" s="302" t="n">
        <v>10202</v>
      </c>
      <c r="O140" s="303" t="n">
        <v>5.9</v>
      </c>
      <c r="P140" s="294" t="n">
        <v>823</v>
      </c>
      <c r="Q140" s="295" t="n">
        <v>3.3</v>
      </c>
      <c r="R140" s="294" t="n">
        <v>325</v>
      </c>
      <c r="S140" s="295" t="n">
        <v>2.7</v>
      </c>
      <c r="T140" s="294" t="n">
        <v>20</v>
      </c>
      <c r="U140" s="295" t="n">
        <v>0.7</v>
      </c>
      <c r="V140" s="294" t="n">
        <v>72</v>
      </c>
      <c r="W140" s="295" t="n">
        <v>2</v>
      </c>
      <c r="X140" s="294" t="n">
        <v>0</v>
      </c>
      <c r="Y140" s="295" t="n">
        <v>0</v>
      </c>
      <c r="Z140" s="294" t="n">
        <v>5</v>
      </c>
      <c r="AA140" s="295" t="n">
        <v>0.3</v>
      </c>
      <c r="AB140" s="294" t="n">
        <v>0</v>
      </c>
      <c r="AC140" s="295" t="n">
        <v>0</v>
      </c>
      <c r="AD140" s="302" t="n">
        <v>1245</v>
      </c>
      <c r="AE140" s="303" t="n">
        <v>2.5</v>
      </c>
    </row>
    <row r="141" customFormat="false" ht="12.75" hidden="false" customHeight="true" outlineLevel="0" collapsed="false">
      <c r="A141" s="289" t="s">
        <v>345</v>
      </c>
      <c r="B141" s="302" t="n">
        <v>46455</v>
      </c>
      <c r="C141" s="303" t="n">
        <v>21</v>
      </c>
      <c r="D141" s="294" t="n">
        <v>21164</v>
      </c>
      <c r="E141" s="295" t="n">
        <v>21.2</v>
      </c>
      <c r="F141" s="294" t="n">
        <v>5407</v>
      </c>
      <c r="G141" s="295" t="n">
        <v>19</v>
      </c>
      <c r="H141" s="294" t="n">
        <v>8830</v>
      </c>
      <c r="I141" s="295" t="n">
        <v>40.1</v>
      </c>
      <c r="J141" s="294" t="n">
        <v>4246</v>
      </c>
      <c r="K141" s="295" t="n">
        <v>19.6</v>
      </c>
      <c r="L141" s="294" t="n">
        <v>35</v>
      </c>
      <c r="M141" s="295" t="n">
        <v>15.8</v>
      </c>
      <c r="N141" s="302" t="n">
        <v>39682</v>
      </c>
      <c r="O141" s="303" t="n">
        <v>23</v>
      </c>
      <c r="P141" s="294" t="n">
        <v>3434</v>
      </c>
      <c r="Q141" s="295" t="n">
        <v>13.6</v>
      </c>
      <c r="R141" s="294" t="n">
        <v>1527</v>
      </c>
      <c r="S141" s="295" t="n">
        <v>12.9</v>
      </c>
      <c r="T141" s="294" t="n">
        <v>170</v>
      </c>
      <c r="U141" s="295" t="n">
        <v>6</v>
      </c>
      <c r="V141" s="294" t="n">
        <v>1416</v>
      </c>
      <c r="W141" s="295" t="n">
        <v>38.7</v>
      </c>
      <c r="X141" s="294" t="n">
        <v>197</v>
      </c>
      <c r="Y141" s="295" t="n">
        <v>5.4</v>
      </c>
      <c r="Z141" s="294" t="n">
        <v>27</v>
      </c>
      <c r="AA141" s="295" t="n">
        <v>1.4</v>
      </c>
      <c r="AB141" s="294" t="n">
        <v>2</v>
      </c>
      <c r="AC141" s="295" t="n">
        <v>1.2</v>
      </c>
      <c r="AD141" s="302" t="n">
        <v>6773</v>
      </c>
      <c r="AE141" s="303" t="n">
        <v>13.7</v>
      </c>
    </row>
    <row r="142" customFormat="false" ht="12.75" hidden="false" customHeight="true" outlineLevel="0" collapsed="false">
      <c r="A142" s="289" t="s">
        <v>346</v>
      </c>
      <c r="B142" s="302" t="n">
        <v>64868</v>
      </c>
      <c r="C142" s="303" t="n">
        <v>29.3</v>
      </c>
      <c r="D142" s="294" t="n">
        <v>30903</v>
      </c>
      <c r="E142" s="295" t="n">
        <v>30.9</v>
      </c>
      <c r="F142" s="294" t="n">
        <v>6416</v>
      </c>
      <c r="G142" s="295" t="n">
        <v>22.6</v>
      </c>
      <c r="H142" s="294" t="n">
        <v>5347</v>
      </c>
      <c r="I142" s="295" t="n">
        <v>24.3</v>
      </c>
      <c r="J142" s="294" t="n">
        <v>5414</v>
      </c>
      <c r="K142" s="295" t="n">
        <v>24.9</v>
      </c>
      <c r="L142" s="294" t="n">
        <v>23</v>
      </c>
      <c r="M142" s="295" t="n">
        <v>10.4</v>
      </c>
      <c r="N142" s="302" t="n">
        <v>48103</v>
      </c>
      <c r="O142" s="303" t="n">
        <v>27.9</v>
      </c>
      <c r="P142" s="294" t="n">
        <v>9777</v>
      </c>
      <c r="Q142" s="295" t="n">
        <v>38.7</v>
      </c>
      <c r="R142" s="294" t="n">
        <v>4542</v>
      </c>
      <c r="S142" s="295" t="n">
        <v>38.4</v>
      </c>
      <c r="T142" s="294" t="n">
        <v>524</v>
      </c>
      <c r="U142" s="295" t="n">
        <v>18.4</v>
      </c>
      <c r="V142" s="294" t="n">
        <v>911</v>
      </c>
      <c r="W142" s="295" t="n">
        <v>24.9</v>
      </c>
      <c r="X142" s="294" t="n">
        <v>621</v>
      </c>
      <c r="Y142" s="295" t="n">
        <v>17</v>
      </c>
      <c r="Z142" s="294" t="n">
        <v>309</v>
      </c>
      <c r="AA142" s="295" t="n">
        <v>16.3</v>
      </c>
      <c r="AB142" s="294" t="n">
        <v>81</v>
      </c>
      <c r="AC142" s="295" t="n">
        <v>46.8</v>
      </c>
      <c r="AD142" s="302" t="n">
        <v>16765</v>
      </c>
      <c r="AE142" s="303" t="n">
        <v>34</v>
      </c>
    </row>
    <row r="143" customFormat="false" ht="12.75" hidden="false" customHeight="true" outlineLevel="0" collapsed="false">
      <c r="A143" s="289" t="s">
        <v>347</v>
      </c>
      <c r="B143" s="302" t="n">
        <v>46595</v>
      </c>
      <c r="C143" s="303" t="n">
        <v>21</v>
      </c>
      <c r="D143" s="294" t="n">
        <v>18887</v>
      </c>
      <c r="E143" s="295" t="n">
        <v>18.9</v>
      </c>
      <c r="F143" s="294" t="n">
        <v>6787</v>
      </c>
      <c r="G143" s="295" t="n">
        <v>23.9</v>
      </c>
      <c r="H143" s="294" t="n">
        <v>3396</v>
      </c>
      <c r="I143" s="295" t="n">
        <v>15.4</v>
      </c>
      <c r="J143" s="294" t="n">
        <v>6139</v>
      </c>
      <c r="K143" s="295" t="n">
        <v>28.3</v>
      </c>
      <c r="L143" s="294" t="n">
        <v>79</v>
      </c>
      <c r="M143" s="295" t="n">
        <v>35.7</v>
      </c>
      <c r="N143" s="302" t="n">
        <v>35288</v>
      </c>
      <c r="O143" s="303" t="n">
        <v>20.5</v>
      </c>
      <c r="P143" s="294" t="n">
        <v>5560</v>
      </c>
      <c r="Q143" s="295" t="n">
        <v>22</v>
      </c>
      <c r="R143" s="294" t="n">
        <v>2396</v>
      </c>
      <c r="S143" s="295" t="n">
        <v>20.2</v>
      </c>
      <c r="T143" s="294" t="n">
        <v>994</v>
      </c>
      <c r="U143" s="295" t="n">
        <v>34.9</v>
      </c>
      <c r="V143" s="294" t="n">
        <v>799</v>
      </c>
      <c r="W143" s="295" t="n">
        <v>21.8</v>
      </c>
      <c r="X143" s="294" t="n">
        <v>1100</v>
      </c>
      <c r="Y143" s="295" t="n">
        <v>30.2</v>
      </c>
      <c r="Z143" s="294" t="n">
        <v>406</v>
      </c>
      <c r="AA143" s="295" t="n">
        <v>21.4</v>
      </c>
      <c r="AB143" s="294" t="n">
        <v>52</v>
      </c>
      <c r="AC143" s="295" t="n">
        <v>30.1</v>
      </c>
      <c r="AD143" s="302" t="n">
        <v>11307</v>
      </c>
      <c r="AE143" s="303" t="n">
        <v>22.9</v>
      </c>
    </row>
    <row r="144" customFormat="false" ht="12.75" hidden="false" customHeight="true" outlineLevel="0" collapsed="false">
      <c r="A144" s="289" t="s">
        <v>348</v>
      </c>
      <c r="B144" s="302" t="n">
        <v>28977</v>
      </c>
      <c r="C144" s="303" t="n">
        <v>13.1</v>
      </c>
      <c r="D144" s="294" t="n">
        <v>11889</v>
      </c>
      <c r="E144" s="295" t="n">
        <v>11.9</v>
      </c>
      <c r="F144" s="294" t="n">
        <v>4609</v>
      </c>
      <c r="G144" s="295" t="n">
        <v>16.2</v>
      </c>
      <c r="H144" s="294" t="n">
        <v>1771</v>
      </c>
      <c r="I144" s="295" t="n">
        <v>8</v>
      </c>
      <c r="J144" s="294" t="n">
        <v>3334</v>
      </c>
      <c r="K144" s="295" t="n">
        <v>15.4</v>
      </c>
      <c r="L144" s="294" t="n">
        <v>58</v>
      </c>
      <c r="M144" s="295" t="n">
        <v>26.2</v>
      </c>
      <c r="N144" s="302" t="n">
        <v>21661</v>
      </c>
      <c r="O144" s="303" t="n">
        <v>12.6</v>
      </c>
      <c r="P144" s="294" t="n">
        <v>3193</v>
      </c>
      <c r="Q144" s="295" t="n">
        <v>12.6</v>
      </c>
      <c r="R144" s="294" t="n">
        <v>1668</v>
      </c>
      <c r="S144" s="295" t="n">
        <v>14.1</v>
      </c>
      <c r="T144" s="294" t="n">
        <v>779</v>
      </c>
      <c r="U144" s="295" t="n">
        <v>27.3</v>
      </c>
      <c r="V144" s="294" t="n">
        <v>244</v>
      </c>
      <c r="W144" s="295" t="n">
        <v>6.7</v>
      </c>
      <c r="X144" s="294" t="n">
        <v>833</v>
      </c>
      <c r="Y144" s="295" t="n">
        <v>22.8</v>
      </c>
      <c r="Z144" s="294" t="n">
        <v>576</v>
      </c>
      <c r="AA144" s="295" t="n">
        <v>30.4</v>
      </c>
      <c r="AB144" s="294" t="n">
        <v>23</v>
      </c>
      <c r="AC144" s="295" t="n">
        <v>13.3</v>
      </c>
      <c r="AD144" s="302" t="n">
        <v>7316</v>
      </c>
      <c r="AE144" s="303" t="n">
        <v>14.8</v>
      </c>
    </row>
    <row r="145" customFormat="false" ht="12.75" hidden="false" customHeight="true" outlineLevel="0" collapsed="false">
      <c r="A145" s="289" t="s">
        <v>349</v>
      </c>
      <c r="B145" s="302" t="n">
        <v>15155</v>
      </c>
      <c r="C145" s="303" t="n">
        <v>6.8</v>
      </c>
      <c r="D145" s="294" t="n">
        <v>6512</v>
      </c>
      <c r="E145" s="295" t="n">
        <v>6.5</v>
      </c>
      <c r="F145" s="294" t="n">
        <v>2010</v>
      </c>
      <c r="G145" s="295" t="n">
        <v>7.1</v>
      </c>
      <c r="H145" s="294" t="n">
        <v>945</v>
      </c>
      <c r="I145" s="295" t="n">
        <v>4.3</v>
      </c>
      <c r="J145" s="294" t="n">
        <v>1772</v>
      </c>
      <c r="K145" s="295" t="n">
        <v>8.2</v>
      </c>
      <c r="L145" s="294" t="n">
        <v>19</v>
      </c>
      <c r="M145" s="295" t="n">
        <v>8.6</v>
      </c>
      <c r="N145" s="302" t="n">
        <v>11258</v>
      </c>
      <c r="O145" s="303" t="n">
        <v>6.5</v>
      </c>
      <c r="P145" s="294" t="n">
        <v>1642</v>
      </c>
      <c r="Q145" s="295" t="n">
        <v>6.5</v>
      </c>
      <c r="R145" s="294" t="n">
        <v>801</v>
      </c>
      <c r="S145" s="295" t="n">
        <v>6.8</v>
      </c>
      <c r="T145" s="294" t="n">
        <v>263</v>
      </c>
      <c r="U145" s="295" t="n">
        <v>9.2</v>
      </c>
      <c r="V145" s="294" t="n">
        <v>134</v>
      </c>
      <c r="W145" s="295" t="n">
        <v>3.7</v>
      </c>
      <c r="X145" s="294" t="n">
        <v>632</v>
      </c>
      <c r="Y145" s="295" t="n">
        <v>17.3</v>
      </c>
      <c r="Z145" s="294" t="n">
        <v>413</v>
      </c>
      <c r="AA145" s="295" t="n">
        <v>21.8</v>
      </c>
      <c r="AB145" s="294" t="n">
        <v>12</v>
      </c>
      <c r="AC145" s="295" t="n">
        <v>6.9</v>
      </c>
      <c r="AD145" s="302" t="n">
        <v>3897</v>
      </c>
      <c r="AE145" s="303" t="n">
        <v>7.9</v>
      </c>
    </row>
    <row r="146" customFormat="false" ht="12.75" hidden="false" customHeight="true" outlineLevel="0" collapsed="false">
      <c r="A146" s="289" t="s">
        <v>350</v>
      </c>
      <c r="B146" s="302" t="n">
        <v>4637</v>
      </c>
      <c r="C146" s="303" t="n">
        <v>2.1</v>
      </c>
      <c r="D146" s="294" t="n">
        <v>1898</v>
      </c>
      <c r="E146" s="295" t="n">
        <v>1.9</v>
      </c>
      <c r="F146" s="294" t="n">
        <v>502</v>
      </c>
      <c r="G146" s="295" t="n">
        <v>1.8</v>
      </c>
      <c r="H146" s="294" t="n">
        <v>411</v>
      </c>
      <c r="I146" s="295" t="n">
        <v>1.9</v>
      </c>
      <c r="J146" s="294" t="n">
        <v>373</v>
      </c>
      <c r="K146" s="295" t="n">
        <v>1.7</v>
      </c>
      <c r="L146" s="294" t="n">
        <v>4</v>
      </c>
      <c r="M146" s="295" t="n">
        <v>1.8</v>
      </c>
      <c r="N146" s="302" t="n">
        <v>3188</v>
      </c>
      <c r="O146" s="303" t="n">
        <v>1.9</v>
      </c>
      <c r="P146" s="294" t="n">
        <v>581</v>
      </c>
      <c r="Q146" s="295" t="n">
        <v>2.3</v>
      </c>
      <c r="R146" s="294" t="n">
        <v>420</v>
      </c>
      <c r="S146" s="295" t="n">
        <v>3.5</v>
      </c>
      <c r="T146" s="294" t="n">
        <v>72</v>
      </c>
      <c r="U146" s="295" t="n">
        <v>2.5</v>
      </c>
      <c r="V146" s="294" t="n">
        <v>52</v>
      </c>
      <c r="W146" s="295" t="n">
        <v>1.4</v>
      </c>
      <c r="X146" s="294" t="n">
        <v>191</v>
      </c>
      <c r="Y146" s="295" t="n">
        <v>5.2</v>
      </c>
      <c r="Z146" s="294" t="n">
        <v>132</v>
      </c>
      <c r="AA146" s="295" t="n">
        <v>7</v>
      </c>
      <c r="AB146" s="294" t="n">
        <v>1</v>
      </c>
      <c r="AC146" s="295" t="n">
        <v>0.6</v>
      </c>
      <c r="AD146" s="302" t="n">
        <v>1449</v>
      </c>
      <c r="AE146" s="303" t="n">
        <v>2.9</v>
      </c>
    </row>
    <row r="147" customFormat="false" ht="12.75" hidden="false" customHeight="true" outlineLevel="0" collapsed="false">
      <c r="A147" s="289" t="s">
        <v>351</v>
      </c>
      <c r="B147" s="298" t="n">
        <v>1510</v>
      </c>
      <c r="C147" s="299" t="n">
        <v>0.7</v>
      </c>
      <c r="D147" s="300" t="n">
        <v>560</v>
      </c>
      <c r="E147" s="301" t="n">
        <v>0.6</v>
      </c>
      <c r="F147" s="300" t="n">
        <v>209</v>
      </c>
      <c r="G147" s="301" t="n">
        <v>0.7</v>
      </c>
      <c r="H147" s="300" t="n">
        <v>126</v>
      </c>
      <c r="I147" s="301" t="n">
        <v>0.6</v>
      </c>
      <c r="J147" s="300" t="n">
        <v>171</v>
      </c>
      <c r="K147" s="301" t="n">
        <v>0.8</v>
      </c>
      <c r="L147" s="300" t="n">
        <v>3</v>
      </c>
      <c r="M147" s="301" t="n">
        <v>1.4</v>
      </c>
      <c r="N147" s="298" t="n">
        <v>1069</v>
      </c>
      <c r="O147" s="299" t="n">
        <v>0.6</v>
      </c>
      <c r="P147" s="300" t="n">
        <v>163</v>
      </c>
      <c r="Q147" s="301" t="n">
        <v>0.6</v>
      </c>
      <c r="R147" s="300" t="n">
        <v>136</v>
      </c>
      <c r="S147" s="301" t="n">
        <v>1.1</v>
      </c>
      <c r="T147" s="300" t="n">
        <v>25</v>
      </c>
      <c r="U147" s="301" t="n">
        <v>0.9</v>
      </c>
      <c r="V147" s="300" t="n">
        <v>18</v>
      </c>
      <c r="W147" s="301" t="n">
        <v>0.5</v>
      </c>
      <c r="X147" s="300" t="n">
        <v>71</v>
      </c>
      <c r="Y147" s="301" t="n">
        <v>1.9</v>
      </c>
      <c r="Z147" s="300" t="n">
        <v>26</v>
      </c>
      <c r="AA147" s="301" t="n">
        <v>1.4</v>
      </c>
      <c r="AB147" s="300" t="n">
        <v>2</v>
      </c>
      <c r="AC147" s="301" t="n">
        <v>1.2</v>
      </c>
      <c r="AD147" s="298" t="n">
        <v>441</v>
      </c>
      <c r="AE147" s="299" t="n">
        <v>0.9</v>
      </c>
    </row>
    <row r="148" customFormat="false" ht="12.75" hidden="false" customHeight="true" outlineLevel="0" collapsed="false">
      <c r="A148" s="289" t="s">
        <v>368</v>
      </c>
      <c r="B148" s="298"/>
      <c r="C148" s="299"/>
      <c r="D148" s="300"/>
      <c r="E148" s="301"/>
      <c r="F148" s="300"/>
      <c r="G148" s="301"/>
      <c r="H148" s="300"/>
      <c r="I148" s="301"/>
      <c r="J148" s="300"/>
      <c r="K148" s="301"/>
      <c r="L148" s="300"/>
      <c r="M148" s="301"/>
      <c r="N148" s="298"/>
      <c r="O148" s="299"/>
      <c r="P148" s="300"/>
      <c r="Q148" s="301"/>
      <c r="R148" s="300"/>
      <c r="S148" s="301"/>
      <c r="T148" s="300"/>
      <c r="U148" s="301"/>
      <c r="V148" s="300"/>
      <c r="W148" s="301"/>
      <c r="X148" s="300"/>
      <c r="Y148" s="301"/>
      <c r="Z148" s="300"/>
      <c r="AA148" s="301"/>
      <c r="AB148" s="300"/>
      <c r="AC148" s="301"/>
      <c r="AD148" s="298"/>
      <c r="AE148" s="299"/>
    </row>
    <row r="149" customFormat="false" ht="12.75" hidden="false" customHeight="true" outlineLevel="0" collapsed="false">
      <c r="A149" s="289" t="s">
        <v>369</v>
      </c>
      <c r="B149" s="302" t="n">
        <v>198760</v>
      </c>
      <c r="C149" s="303" t="n">
        <v>89.7</v>
      </c>
      <c r="D149" s="294" t="n">
        <v>90558</v>
      </c>
      <c r="E149" s="295" t="n">
        <v>90.7</v>
      </c>
      <c r="F149" s="294" t="n">
        <v>24539</v>
      </c>
      <c r="G149" s="295" t="n">
        <v>86.3</v>
      </c>
      <c r="H149" s="294" t="n">
        <v>21287</v>
      </c>
      <c r="I149" s="295" t="n">
        <v>96.7</v>
      </c>
      <c r="J149" s="294" t="n">
        <v>18287</v>
      </c>
      <c r="K149" s="295" t="n">
        <v>84.2</v>
      </c>
      <c r="L149" s="294" t="n">
        <v>200</v>
      </c>
      <c r="M149" s="295" t="n">
        <v>90.5</v>
      </c>
      <c r="N149" s="302" t="n">
        <v>154871</v>
      </c>
      <c r="O149" s="303" t="n">
        <v>89.9</v>
      </c>
      <c r="P149" s="294" t="n">
        <v>22864</v>
      </c>
      <c r="Q149" s="295" t="n">
        <v>90.4</v>
      </c>
      <c r="R149" s="294" t="n">
        <v>10087</v>
      </c>
      <c r="S149" s="295" t="n">
        <v>85.2</v>
      </c>
      <c r="T149" s="294" t="n">
        <v>2405</v>
      </c>
      <c r="U149" s="295" t="n">
        <v>84.4</v>
      </c>
      <c r="V149" s="294" t="n">
        <v>3551</v>
      </c>
      <c r="W149" s="295" t="n">
        <v>97.1</v>
      </c>
      <c r="X149" s="294" t="n">
        <v>3210</v>
      </c>
      <c r="Y149" s="295" t="n">
        <v>88</v>
      </c>
      <c r="Z149" s="294" t="n">
        <v>1608</v>
      </c>
      <c r="AA149" s="295" t="n">
        <v>84.9</v>
      </c>
      <c r="AB149" s="294" t="n">
        <v>164</v>
      </c>
      <c r="AC149" s="295" t="n">
        <v>94.8</v>
      </c>
      <c r="AD149" s="302" t="n">
        <v>43889</v>
      </c>
      <c r="AE149" s="303" t="n">
        <v>88.9</v>
      </c>
    </row>
    <row r="150" customFormat="false" ht="12.75" hidden="false" customHeight="true" outlineLevel="0" collapsed="false">
      <c r="A150" s="289" t="s">
        <v>370</v>
      </c>
      <c r="B150" s="302" t="n">
        <v>22819</v>
      </c>
      <c r="C150" s="303" t="n">
        <v>10.3</v>
      </c>
      <c r="D150" s="294" t="n">
        <v>9296</v>
      </c>
      <c r="E150" s="295" t="n">
        <v>9.3</v>
      </c>
      <c r="F150" s="294" t="n">
        <v>3882</v>
      </c>
      <c r="G150" s="295" t="n">
        <v>13.7</v>
      </c>
      <c r="H150" s="294" t="n">
        <v>727</v>
      </c>
      <c r="I150" s="295" t="n">
        <v>3.3</v>
      </c>
      <c r="J150" s="294" t="n">
        <v>3427</v>
      </c>
      <c r="K150" s="295" t="n">
        <v>15.8</v>
      </c>
      <c r="L150" s="294" t="n">
        <v>21</v>
      </c>
      <c r="M150" s="295" t="n">
        <v>9.5</v>
      </c>
      <c r="N150" s="302" t="n">
        <v>17353</v>
      </c>
      <c r="O150" s="303" t="n">
        <v>10.1</v>
      </c>
      <c r="P150" s="294" t="n">
        <v>2431</v>
      </c>
      <c r="Q150" s="295" t="n">
        <v>9.6</v>
      </c>
      <c r="R150" s="294" t="n">
        <v>1752</v>
      </c>
      <c r="S150" s="295" t="n">
        <v>14.8</v>
      </c>
      <c r="T150" s="294" t="n">
        <v>445</v>
      </c>
      <c r="U150" s="295" t="n">
        <v>15.6</v>
      </c>
      <c r="V150" s="294" t="n">
        <v>107</v>
      </c>
      <c r="W150" s="295" t="n">
        <v>2.9</v>
      </c>
      <c r="X150" s="294" t="n">
        <v>436</v>
      </c>
      <c r="Y150" s="295" t="n">
        <v>12</v>
      </c>
      <c r="Z150" s="294" t="n">
        <v>286</v>
      </c>
      <c r="AA150" s="295" t="n">
        <v>15.1</v>
      </c>
      <c r="AB150" s="294" t="n">
        <v>9</v>
      </c>
      <c r="AC150" s="295" t="n">
        <v>5.2</v>
      </c>
      <c r="AD150" s="302" t="n">
        <v>5466</v>
      </c>
      <c r="AE150" s="303" t="n">
        <v>11.1</v>
      </c>
    </row>
    <row r="151" customFormat="false" ht="12.75" hidden="false" customHeight="true" outlineLevel="0" collapsed="false">
      <c r="A151" s="289" t="s">
        <v>371</v>
      </c>
      <c r="B151" s="298"/>
      <c r="C151" s="299"/>
      <c r="D151" s="300"/>
      <c r="E151" s="301"/>
      <c r="F151" s="300"/>
      <c r="G151" s="301"/>
      <c r="H151" s="300"/>
      <c r="I151" s="301"/>
      <c r="J151" s="300"/>
      <c r="K151" s="301"/>
      <c r="L151" s="300"/>
      <c r="M151" s="301"/>
      <c r="N151" s="298"/>
      <c r="O151" s="299"/>
      <c r="P151" s="300"/>
      <c r="Q151" s="301"/>
      <c r="R151" s="300"/>
      <c r="S151" s="301"/>
      <c r="T151" s="300"/>
      <c r="U151" s="301"/>
      <c r="V151" s="300"/>
      <c r="W151" s="301"/>
      <c r="X151" s="300"/>
      <c r="Y151" s="301"/>
      <c r="Z151" s="300"/>
      <c r="AA151" s="301"/>
      <c r="AB151" s="300"/>
      <c r="AC151" s="301"/>
      <c r="AD151" s="298"/>
      <c r="AE151" s="299"/>
    </row>
    <row r="152" customFormat="false" ht="12.75" hidden="false" customHeight="true" outlineLevel="0" collapsed="false">
      <c r="A152" s="289" t="s">
        <v>372</v>
      </c>
      <c r="B152" s="298" t="n">
        <v>9870</v>
      </c>
      <c r="C152" s="299" t="n">
        <v>4.5</v>
      </c>
      <c r="D152" s="300" t="n">
        <v>4103</v>
      </c>
      <c r="E152" s="301" t="n">
        <v>4.1</v>
      </c>
      <c r="F152" s="300" t="n">
        <v>645</v>
      </c>
      <c r="G152" s="301" t="n">
        <v>2.3</v>
      </c>
      <c r="H152" s="300" t="n">
        <v>1831</v>
      </c>
      <c r="I152" s="301" t="n">
        <v>8.3</v>
      </c>
      <c r="J152" s="300" t="n">
        <v>1104</v>
      </c>
      <c r="K152" s="301" t="n">
        <v>5.1</v>
      </c>
      <c r="L152" s="300" t="n">
        <v>23</v>
      </c>
      <c r="M152" s="301" t="n">
        <v>10.4</v>
      </c>
      <c r="N152" s="298" t="n">
        <v>7706</v>
      </c>
      <c r="O152" s="299" t="n">
        <v>4.5</v>
      </c>
      <c r="P152" s="300" t="n">
        <v>794</v>
      </c>
      <c r="Q152" s="301" t="n">
        <v>3.1</v>
      </c>
      <c r="R152" s="300" t="n">
        <v>446</v>
      </c>
      <c r="S152" s="301" t="n">
        <v>3.8</v>
      </c>
      <c r="T152" s="300" t="n">
        <v>168</v>
      </c>
      <c r="U152" s="301" t="n">
        <v>5.9</v>
      </c>
      <c r="V152" s="300" t="n">
        <v>514</v>
      </c>
      <c r="W152" s="301" t="n">
        <v>14.1</v>
      </c>
      <c r="X152" s="300" t="n">
        <v>113</v>
      </c>
      <c r="Y152" s="301" t="n">
        <v>3.1</v>
      </c>
      <c r="Z152" s="300" t="n">
        <v>95</v>
      </c>
      <c r="AA152" s="301" t="n">
        <v>5</v>
      </c>
      <c r="AB152" s="300" t="n">
        <v>34</v>
      </c>
      <c r="AC152" s="301" t="n">
        <v>19.7</v>
      </c>
      <c r="AD152" s="298" t="n">
        <v>2164</v>
      </c>
      <c r="AE152" s="299" t="n">
        <v>4.4</v>
      </c>
    </row>
    <row r="153" customFormat="false" ht="12.75" hidden="false" customHeight="true" outlineLevel="0" collapsed="false">
      <c r="A153" s="289" t="s">
        <v>373</v>
      </c>
      <c r="B153" s="302" t="n">
        <v>160303</v>
      </c>
      <c r="C153" s="303" t="n">
        <v>72.3</v>
      </c>
      <c r="D153" s="294" t="n">
        <v>72001</v>
      </c>
      <c r="E153" s="295" t="n">
        <v>72.1</v>
      </c>
      <c r="F153" s="294" t="n">
        <v>16992</v>
      </c>
      <c r="G153" s="295" t="n">
        <v>59.8</v>
      </c>
      <c r="H153" s="294" t="n">
        <v>17270</v>
      </c>
      <c r="I153" s="295" t="n">
        <v>78.5</v>
      </c>
      <c r="J153" s="294" t="n">
        <v>15504</v>
      </c>
      <c r="K153" s="295" t="n">
        <v>71.4</v>
      </c>
      <c r="L153" s="294" t="n">
        <v>161</v>
      </c>
      <c r="M153" s="295" t="n">
        <v>72.9</v>
      </c>
      <c r="N153" s="302" t="n">
        <v>121928</v>
      </c>
      <c r="O153" s="303" t="n">
        <v>70.8</v>
      </c>
      <c r="P153" s="294" t="n">
        <v>20529</v>
      </c>
      <c r="Q153" s="295" t="n">
        <v>81.2</v>
      </c>
      <c r="R153" s="294" t="n">
        <v>8677</v>
      </c>
      <c r="S153" s="295" t="n">
        <v>73.3</v>
      </c>
      <c r="T153" s="294" t="n">
        <v>1847</v>
      </c>
      <c r="U153" s="295" t="n">
        <v>64.8</v>
      </c>
      <c r="V153" s="294" t="n">
        <v>2696</v>
      </c>
      <c r="W153" s="295" t="n">
        <v>73.7</v>
      </c>
      <c r="X153" s="294" t="n">
        <v>3086</v>
      </c>
      <c r="Y153" s="295" t="n">
        <v>84.6</v>
      </c>
      <c r="Z153" s="294" t="n">
        <v>1418</v>
      </c>
      <c r="AA153" s="295" t="n">
        <v>74.9</v>
      </c>
      <c r="AB153" s="294" t="n">
        <v>122</v>
      </c>
      <c r="AC153" s="295" t="n">
        <v>70.5</v>
      </c>
      <c r="AD153" s="302" t="n">
        <v>38375</v>
      </c>
      <c r="AE153" s="303" t="n">
        <v>77.8</v>
      </c>
    </row>
    <row r="154" customFormat="false" ht="12.75" hidden="false" customHeight="true" outlineLevel="0" collapsed="false">
      <c r="A154" s="289" t="s">
        <v>374</v>
      </c>
      <c r="B154" s="302" t="n">
        <v>38489</v>
      </c>
      <c r="C154" s="303" t="n">
        <v>17.4</v>
      </c>
      <c r="D154" s="294" t="n">
        <v>19355</v>
      </c>
      <c r="E154" s="295" t="n">
        <v>19.4</v>
      </c>
      <c r="F154" s="294" t="n">
        <v>6530</v>
      </c>
      <c r="G154" s="295" t="n">
        <v>23</v>
      </c>
      <c r="H154" s="294" t="n">
        <v>1817</v>
      </c>
      <c r="I154" s="295" t="n">
        <v>8.3</v>
      </c>
      <c r="J154" s="294" t="n">
        <v>3627</v>
      </c>
      <c r="K154" s="295" t="n">
        <v>16.7</v>
      </c>
      <c r="L154" s="294" t="n">
        <v>8</v>
      </c>
      <c r="M154" s="295" t="n">
        <v>3.6</v>
      </c>
      <c r="N154" s="302" t="n">
        <v>31337</v>
      </c>
      <c r="O154" s="303" t="n">
        <v>18.2</v>
      </c>
      <c r="P154" s="294" t="n">
        <v>3492</v>
      </c>
      <c r="Q154" s="295" t="n">
        <v>13.8</v>
      </c>
      <c r="R154" s="294" t="n">
        <v>2274</v>
      </c>
      <c r="S154" s="295" t="n">
        <v>19.2</v>
      </c>
      <c r="T154" s="294" t="n">
        <v>520</v>
      </c>
      <c r="U154" s="295" t="n">
        <v>18.2</v>
      </c>
      <c r="V154" s="294" t="n">
        <v>258</v>
      </c>
      <c r="W154" s="295" t="n">
        <v>7.1</v>
      </c>
      <c r="X154" s="294" t="n">
        <v>291</v>
      </c>
      <c r="Y154" s="295" t="n">
        <v>8</v>
      </c>
      <c r="Z154" s="294" t="n">
        <v>314</v>
      </c>
      <c r="AA154" s="295" t="n">
        <v>16.6</v>
      </c>
      <c r="AB154" s="294" t="n">
        <v>3</v>
      </c>
      <c r="AC154" s="295" t="n">
        <v>1.7</v>
      </c>
      <c r="AD154" s="302" t="n">
        <v>7152</v>
      </c>
      <c r="AE154" s="303" t="n">
        <v>14.5</v>
      </c>
    </row>
    <row r="155" customFormat="false" ht="12.75" hidden="false" customHeight="true" outlineLevel="0" collapsed="false">
      <c r="A155" s="289" t="s">
        <v>375</v>
      </c>
      <c r="B155" s="302" t="n">
        <v>3151</v>
      </c>
      <c r="C155" s="303" t="n">
        <v>1.4</v>
      </c>
      <c r="D155" s="294" t="n">
        <v>940</v>
      </c>
      <c r="E155" s="295" t="n">
        <v>0.9</v>
      </c>
      <c r="F155" s="294" t="n">
        <v>1461</v>
      </c>
      <c r="G155" s="295" t="n">
        <v>5.1</v>
      </c>
      <c r="H155" s="294" t="n">
        <v>259</v>
      </c>
      <c r="I155" s="295" t="n">
        <v>1.2</v>
      </c>
      <c r="J155" s="294" t="n">
        <v>146</v>
      </c>
      <c r="K155" s="295" t="n">
        <v>0.7</v>
      </c>
      <c r="L155" s="294" t="n">
        <v>8</v>
      </c>
      <c r="M155" s="295" t="n">
        <v>3.6</v>
      </c>
      <c r="N155" s="302" t="n">
        <v>2814</v>
      </c>
      <c r="O155" s="303" t="n">
        <v>1.6</v>
      </c>
      <c r="P155" s="294" t="n">
        <v>131</v>
      </c>
      <c r="Q155" s="295" t="n">
        <v>0.5</v>
      </c>
      <c r="R155" s="294" t="n">
        <v>61</v>
      </c>
      <c r="S155" s="295" t="n">
        <v>0.5</v>
      </c>
      <c r="T155" s="294" t="n">
        <v>74</v>
      </c>
      <c r="U155" s="295" t="n">
        <v>2.6</v>
      </c>
      <c r="V155" s="294" t="n">
        <v>43</v>
      </c>
      <c r="W155" s="295" t="n">
        <v>1.2</v>
      </c>
      <c r="X155" s="294" t="n">
        <v>17</v>
      </c>
      <c r="Y155" s="295" t="n">
        <v>0.5</v>
      </c>
      <c r="Z155" s="294" t="n">
        <v>9</v>
      </c>
      <c r="AA155" s="295" t="n">
        <v>0.5</v>
      </c>
      <c r="AB155" s="294" t="n">
        <v>2</v>
      </c>
      <c r="AC155" s="295" t="n">
        <v>1.2</v>
      </c>
      <c r="AD155" s="302" t="n">
        <v>337</v>
      </c>
      <c r="AE155" s="303" t="n">
        <v>0.7</v>
      </c>
    </row>
    <row r="156" customFormat="false" ht="12.75" hidden="false" customHeight="true" outlineLevel="0" collapsed="false">
      <c r="A156" s="289" t="s">
        <v>376</v>
      </c>
      <c r="B156" s="302" t="n">
        <v>7557</v>
      </c>
      <c r="C156" s="303" t="n">
        <v>3.4</v>
      </c>
      <c r="D156" s="294" t="n">
        <v>3455</v>
      </c>
      <c r="E156" s="295" t="n">
        <v>3.5</v>
      </c>
      <c r="F156" s="294" t="n">
        <v>1532</v>
      </c>
      <c r="G156" s="295" t="n">
        <v>5.4</v>
      </c>
      <c r="H156" s="294" t="n">
        <v>650</v>
      </c>
      <c r="I156" s="295" t="n">
        <v>3</v>
      </c>
      <c r="J156" s="294" t="n">
        <v>793</v>
      </c>
      <c r="K156" s="295" t="n">
        <v>3.7</v>
      </c>
      <c r="L156" s="294" t="n">
        <v>6</v>
      </c>
      <c r="M156" s="295" t="n">
        <v>2.7</v>
      </c>
      <c r="N156" s="302" t="n">
        <v>6436</v>
      </c>
      <c r="O156" s="303" t="n">
        <v>3.7</v>
      </c>
      <c r="P156" s="294" t="n">
        <v>349</v>
      </c>
      <c r="Q156" s="295" t="n">
        <v>1.4</v>
      </c>
      <c r="R156" s="294" t="n">
        <v>381</v>
      </c>
      <c r="S156" s="295" t="n">
        <v>3.2</v>
      </c>
      <c r="T156" s="294" t="n">
        <v>133</v>
      </c>
      <c r="U156" s="295" t="n">
        <v>4.7</v>
      </c>
      <c r="V156" s="294" t="n">
        <v>121</v>
      </c>
      <c r="W156" s="295" t="n">
        <v>3.3</v>
      </c>
      <c r="X156" s="294" t="n">
        <v>99</v>
      </c>
      <c r="Y156" s="295" t="n">
        <v>2.7</v>
      </c>
      <c r="Z156" s="294" t="n">
        <v>34</v>
      </c>
      <c r="AA156" s="295" t="n">
        <v>1.8</v>
      </c>
      <c r="AB156" s="294" t="n">
        <v>4</v>
      </c>
      <c r="AC156" s="295" t="n">
        <v>2.3</v>
      </c>
      <c r="AD156" s="302" t="n">
        <v>1121</v>
      </c>
      <c r="AE156" s="303" t="n">
        <v>2.3</v>
      </c>
    </row>
    <row r="157" customFormat="false" ht="12.75" hidden="false" customHeight="true" outlineLevel="0" collapsed="false">
      <c r="A157" s="289" t="s">
        <v>377</v>
      </c>
      <c r="B157" s="302" t="n">
        <v>2209</v>
      </c>
      <c r="C157" s="303" t="n">
        <v>1</v>
      </c>
      <c r="D157" s="294" t="n">
        <v>0</v>
      </c>
      <c r="E157" s="295" t="n">
        <v>0</v>
      </c>
      <c r="F157" s="294" t="n">
        <v>1261</v>
      </c>
      <c r="G157" s="295" t="n">
        <v>4.4</v>
      </c>
      <c r="H157" s="294" t="n">
        <v>187</v>
      </c>
      <c r="I157" s="295" t="n">
        <v>0.8</v>
      </c>
      <c r="J157" s="294" t="n">
        <v>540</v>
      </c>
      <c r="K157" s="295" t="n">
        <v>2.5</v>
      </c>
      <c r="L157" s="294" t="n">
        <v>15</v>
      </c>
      <c r="M157" s="295" t="n">
        <v>6.8</v>
      </c>
      <c r="N157" s="302" t="n">
        <v>2003</v>
      </c>
      <c r="O157" s="303" t="n">
        <v>1.2</v>
      </c>
      <c r="P157" s="294" t="n">
        <v>0</v>
      </c>
      <c r="Q157" s="295" t="n">
        <v>0</v>
      </c>
      <c r="R157" s="294" t="n">
        <v>0</v>
      </c>
      <c r="S157" s="295" t="n">
        <v>0</v>
      </c>
      <c r="T157" s="294" t="n">
        <v>108</v>
      </c>
      <c r="U157" s="295" t="n">
        <v>3.8</v>
      </c>
      <c r="V157" s="294" t="n">
        <v>26</v>
      </c>
      <c r="W157" s="295" t="n">
        <v>0.7</v>
      </c>
      <c r="X157" s="294" t="n">
        <v>40</v>
      </c>
      <c r="Y157" s="295" t="n">
        <v>1.1</v>
      </c>
      <c r="Z157" s="294" t="n">
        <v>24</v>
      </c>
      <c r="AA157" s="295" t="n">
        <v>1.3</v>
      </c>
      <c r="AB157" s="294" t="n">
        <v>8</v>
      </c>
      <c r="AC157" s="295" t="n">
        <v>4.6</v>
      </c>
      <c r="AD157" s="302" t="n">
        <v>206</v>
      </c>
      <c r="AE157" s="303" t="n">
        <v>0.4</v>
      </c>
    </row>
    <row r="158" customFormat="false" ht="12.75" hidden="false" customHeight="true" outlineLevel="0" collapsed="false">
      <c r="A158" s="289" t="s">
        <v>378</v>
      </c>
      <c r="B158" s="298"/>
      <c r="C158" s="299"/>
      <c r="D158" s="300"/>
      <c r="E158" s="301"/>
      <c r="F158" s="300"/>
      <c r="G158" s="301"/>
      <c r="H158" s="300"/>
      <c r="I158" s="301"/>
      <c r="J158" s="300"/>
      <c r="K158" s="301"/>
      <c r="L158" s="300"/>
      <c r="M158" s="301"/>
      <c r="N158" s="298"/>
      <c r="O158" s="299"/>
      <c r="P158" s="300"/>
      <c r="Q158" s="301"/>
      <c r="R158" s="300"/>
      <c r="S158" s="301"/>
      <c r="T158" s="300"/>
      <c r="U158" s="301"/>
      <c r="V158" s="300"/>
      <c r="W158" s="301"/>
      <c r="X158" s="300"/>
      <c r="Y158" s="301"/>
      <c r="Z158" s="300"/>
      <c r="AA158" s="301"/>
      <c r="AB158" s="300"/>
      <c r="AC158" s="301"/>
      <c r="AD158" s="298"/>
      <c r="AE158" s="299"/>
    </row>
    <row r="159" customFormat="false" ht="12.75" hidden="false" customHeight="true" outlineLevel="0" collapsed="false">
      <c r="A159" s="289" t="s">
        <v>379</v>
      </c>
      <c r="B159" s="298" t="n">
        <v>25892</v>
      </c>
      <c r="C159" s="299" t="n">
        <v>11.7</v>
      </c>
      <c r="D159" s="300" t="n">
        <v>11755</v>
      </c>
      <c r="E159" s="301" t="n">
        <v>11.8</v>
      </c>
      <c r="F159" s="300" t="n">
        <v>4429</v>
      </c>
      <c r="G159" s="301" t="n">
        <v>15.6</v>
      </c>
      <c r="H159" s="300" t="n">
        <v>3170</v>
      </c>
      <c r="I159" s="301" t="n">
        <v>14.4</v>
      </c>
      <c r="J159" s="300" t="n">
        <v>1165</v>
      </c>
      <c r="K159" s="301" t="n">
        <v>5.4</v>
      </c>
      <c r="L159" s="300" t="n">
        <v>35</v>
      </c>
      <c r="M159" s="301" t="n">
        <v>15.8</v>
      </c>
      <c r="N159" s="298" t="n">
        <v>20554</v>
      </c>
      <c r="O159" s="299" t="n">
        <v>11.9</v>
      </c>
      <c r="P159" s="300" t="n">
        <v>2487</v>
      </c>
      <c r="Q159" s="301" t="n">
        <v>9.8</v>
      </c>
      <c r="R159" s="300" t="n">
        <v>1569</v>
      </c>
      <c r="S159" s="301" t="n">
        <v>13.3</v>
      </c>
      <c r="T159" s="300" t="n">
        <v>422</v>
      </c>
      <c r="U159" s="301" t="n">
        <v>14.8</v>
      </c>
      <c r="V159" s="300" t="n">
        <v>566</v>
      </c>
      <c r="W159" s="301" t="n">
        <v>15.5</v>
      </c>
      <c r="X159" s="300" t="n">
        <v>160</v>
      </c>
      <c r="Y159" s="301" t="n">
        <v>4.4</v>
      </c>
      <c r="Z159" s="300" t="n">
        <v>108</v>
      </c>
      <c r="AA159" s="301" t="n">
        <v>5.7</v>
      </c>
      <c r="AB159" s="300" t="n">
        <v>26</v>
      </c>
      <c r="AC159" s="301" t="n">
        <v>15</v>
      </c>
      <c r="AD159" s="298" t="n">
        <v>5338</v>
      </c>
      <c r="AE159" s="299" t="n">
        <v>10.8</v>
      </c>
    </row>
    <row r="160" customFormat="false" ht="12.75" hidden="false" customHeight="true" outlineLevel="0" collapsed="false">
      <c r="A160" s="289" t="s">
        <v>380</v>
      </c>
      <c r="B160" s="302" t="n">
        <v>195687</v>
      </c>
      <c r="C160" s="303" t="n">
        <v>88.3</v>
      </c>
      <c r="D160" s="294" t="n">
        <v>88099</v>
      </c>
      <c r="E160" s="295" t="n">
        <v>88.2</v>
      </c>
      <c r="F160" s="294" t="n">
        <v>23992</v>
      </c>
      <c r="G160" s="295" t="n">
        <v>84.4</v>
      </c>
      <c r="H160" s="294" t="n">
        <v>18844</v>
      </c>
      <c r="I160" s="295" t="n">
        <v>85.6</v>
      </c>
      <c r="J160" s="294" t="n">
        <v>20549</v>
      </c>
      <c r="K160" s="295" t="n">
        <v>94.6</v>
      </c>
      <c r="L160" s="294" t="n">
        <v>186</v>
      </c>
      <c r="M160" s="295" t="n">
        <v>84.2</v>
      </c>
      <c r="N160" s="302" t="n">
        <v>151670</v>
      </c>
      <c r="O160" s="303" t="n">
        <v>88.1</v>
      </c>
      <c r="P160" s="294" t="n">
        <v>22808</v>
      </c>
      <c r="Q160" s="295" t="n">
        <v>90.2</v>
      </c>
      <c r="R160" s="294" t="n">
        <v>10270</v>
      </c>
      <c r="S160" s="295" t="n">
        <v>86.7</v>
      </c>
      <c r="T160" s="294" t="n">
        <v>2428</v>
      </c>
      <c r="U160" s="295" t="n">
        <v>85.2</v>
      </c>
      <c r="V160" s="294" t="n">
        <v>3092</v>
      </c>
      <c r="W160" s="295" t="n">
        <v>84.5</v>
      </c>
      <c r="X160" s="294" t="n">
        <v>3486</v>
      </c>
      <c r="Y160" s="295" t="n">
        <v>95.6</v>
      </c>
      <c r="Z160" s="294" t="n">
        <v>1786</v>
      </c>
      <c r="AA160" s="295" t="n">
        <v>94.3</v>
      </c>
      <c r="AB160" s="294" t="n">
        <v>147</v>
      </c>
      <c r="AC160" s="295" t="n">
        <v>85</v>
      </c>
      <c r="AD160" s="302" t="n">
        <v>44017</v>
      </c>
      <c r="AE160" s="303" t="n">
        <v>89.2</v>
      </c>
    </row>
    <row r="161" customFormat="false" ht="12.75" hidden="false" customHeight="true" outlineLevel="0" collapsed="false">
      <c r="A161" s="289" t="s">
        <v>381</v>
      </c>
      <c r="B161" s="298"/>
      <c r="C161" s="299"/>
      <c r="D161" s="300"/>
      <c r="E161" s="301"/>
      <c r="F161" s="300"/>
      <c r="G161" s="301"/>
      <c r="H161" s="300"/>
      <c r="I161" s="301"/>
      <c r="J161" s="300"/>
      <c r="K161" s="301"/>
      <c r="L161" s="300"/>
      <c r="M161" s="301"/>
      <c r="N161" s="298"/>
      <c r="O161" s="299"/>
      <c r="P161" s="300"/>
      <c r="Q161" s="301"/>
      <c r="R161" s="300"/>
      <c r="S161" s="301"/>
      <c r="T161" s="300"/>
      <c r="U161" s="301"/>
      <c r="V161" s="300"/>
      <c r="W161" s="301"/>
      <c r="X161" s="300"/>
      <c r="Y161" s="301"/>
      <c r="Z161" s="300"/>
      <c r="AA161" s="301"/>
      <c r="AB161" s="300"/>
      <c r="AC161" s="301"/>
      <c r="AD161" s="298"/>
      <c r="AE161" s="299"/>
    </row>
    <row r="162" customFormat="false" ht="12.75" hidden="false" customHeight="true" outlineLevel="0" collapsed="false">
      <c r="A162" s="289" t="s">
        <v>382</v>
      </c>
      <c r="B162" s="298" t="n">
        <v>148207</v>
      </c>
      <c r="C162" s="299" t="n">
        <v>66.9</v>
      </c>
      <c r="D162" s="300" t="n">
        <v>67636</v>
      </c>
      <c r="E162" s="301" t="n">
        <v>67.7</v>
      </c>
      <c r="F162" s="300" t="n">
        <v>15208</v>
      </c>
      <c r="G162" s="301" t="n">
        <v>53.5</v>
      </c>
      <c r="H162" s="300" t="n">
        <v>16819</v>
      </c>
      <c r="I162" s="301" t="n">
        <v>76.4</v>
      </c>
      <c r="J162" s="300" t="n">
        <v>13504</v>
      </c>
      <c r="K162" s="301" t="n">
        <v>62.2</v>
      </c>
      <c r="L162" s="300" t="n">
        <v>149</v>
      </c>
      <c r="M162" s="301" t="n">
        <v>67.4</v>
      </c>
      <c r="N162" s="298" t="n">
        <v>113316</v>
      </c>
      <c r="O162" s="299" t="n">
        <v>65.8</v>
      </c>
      <c r="P162" s="300" t="n">
        <v>18871</v>
      </c>
      <c r="Q162" s="301" t="n">
        <v>74.6</v>
      </c>
      <c r="R162" s="300" t="n">
        <v>7675</v>
      </c>
      <c r="S162" s="301" t="n">
        <v>64.8</v>
      </c>
      <c r="T162" s="300" t="n">
        <v>1596</v>
      </c>
      <c r="U162" s="301" t="n">
        <v>56</v>
      </c>
      <c r="V162" s="300" t="n">
        <v>2637</v>
      </c>
      <c r="W162" s="301" t="n">
        <v>72.1</v>
      </c>
      <c r="X162" s="300" t="n">
        <v>2770</v>
      </c>
      <c r="Y162" s="301" t="n">
        <v>76</v>
      </c>
      <c r="Z162" s="300" t="n">
        <v>1225</v>
      </c>
      <c r="AA162" s="301" t="n">
        <v>64.7</v>
      </c>
      <c r="AB162" s="300" t="n">
        <v>117</v>
      </c>
      <c r="AC162" s="301" t="n">
        <v>67.6</v>
      </c>
      <c r="AD162" s="298" t="n">
        <v>34891</v>
      </c>
      <c r="AE162" s="299" t="n">
        <v>70.7</v>
      </c>
    </row>
    <row r="163" customFormat="false" ht="12.75" hidden="false" customHeight="true" outlineLevel="0" collapsed="false">
      <c r="A163" s="289" t="s">
        <v>383</v>
      </c>
      <c r="B163" s="302" t="n">
        <v>12096</v>
      </c>
      <c r="C163" s="303" t="n">
        <v>5.5</v>
      </c>
      <c r="D163" s="294" t="n">
        <v>4365</v>
      </c>
      <c r="E163" s="295" t="n">
        <v>4.4</v>
      </c>
      <c r="F163" s="294" t="n">
        <v>1784</v>
      </c>
      <c r="G163" s="295" t="n">
        <v>6.3</v>
      </c>
      <c r="H163" s="294" t="n">
        <v>451</v>
      </c>
      <c r="I163" s="295" t="n">
        <v>2</v>
      </c>
      <c r="J163" s="294" t="n">
        <v>2000</v>
      </c>
      <c r="K163" s="295" t="n">
        <v>9.2</v>
      </c>
      <c r="L163" s="294" t="n">
        <v>12</v>
      </c>
      <c r="M163" s="295" t="n">
        <v>5.4</v>
      </c>
      <c r="N163" s="302" t="n">
        <v>8612</v>
      </c>
      <c r="O163" s="303" t="n">
        <v>5</v>
      </c>
      <c r="P163" s="294" t="n">
        <v>1658</v>
      </c>
      <c r="Q163" s="295" t="n">
        <v>6.6</v>
      </c>
      <c r="R163" s="294" t="n">
        <v>1002</v>
      </c>
      <c r="S163" s="295" t="n">
        <v>8.5</v>
      </c>
      <c r="T163" s="294" t="n">
        <v>251</v>
      </c>
      <c r="U163" s="295" t="n">
        <v>8.8</v>
      </c>
      <c r="V163" s="294" t="n">
        <v>59</v>
      </c>
      <c r="W163" s="295" t="n">
        <v>1.6</v>
      </c>
      <c r="X163" s="294" t="n">
        <v>316</v>
      </c>
      <c r="Y163" s="295" t="n">
        <v>8.7</v>
      </c>
      <c r="Z163" s="294" t="n">
        <v>193</v>
      </c>
      <c r="AA163" s="295" t="n">
        <v>10.2</v>
      </c>
      <c r="AB163" s="294" t="n">
        <v>5</v>
      </c>
      <c r="AC163" s="295" t="n">
        <v>2.9</v>
      </c>
      <c r="AD163" s="302" t="n">
        <v>3484</v>
      </c>
      <c r="AE163" s="303" t="n">
        <v>7.1</v>
      </c>
    </row>
    <row r="164" customFormat="false" ht="12.75" hidden="false" customHeight="true" outlineLevel="0" collapsed="false">
      <c r="A164" s="289" t="s">
        <v>384</v>
      </c>
      <c r="B164" s="302" t="n">
        <v>30878</v>
      </c>
      <c r="C164" s="303" t="n">
        <v>13.9</v>
      </c>
      <c r="D164" s="294" t="n">
        <v>15593</v>
      </c>
      <c r="E164" s="295" t="n">
        <v>15.6</v>
      </c>
      <c r="F164" s="294" t="n">
        <v>5167</v>
      </c>
      <c r="G164" s="295" t="n">
        <v>18.2</v>
      </c>
      <c r="H164" s="294" t="n">
        <v>1694</v>
      </c>
      <c r="I164" s="295" t="n">
        <v>7.7</v>
      </c>
      <c r="J164" s="294" t="n">
        <v>2740</v>
      </c>
      <c r="K164" s="295" t="n">
        <v>12.6</v>
      </c>
      <c r="L164" s="294" t="n">
        <v>7</v>
      </c>
      <c r="M164" s="295" t="n">
        <v>3.2</v>
      </c>
      <c r="N164" s="302" t="n">
        <v>25201</v>
      </c>
      <c r="O164" s="303" t="n">
        <v>14.6</v>
      </c>
      <c r="P164" s="294" t="n">
        <v>2879</v>
      </c>
      <c r="Q164" s="295" t="n">
        <v>11.4</v>
      </c>
      <c r="R164" s="294" t="n">
        <v>1691</v>
      </c>
      <c r="S164" s="295" t="n">
        <v>14.3</v>
      </c>
      <c r="T164" s="294" t="n">
        <v>397</v>
      </c>
      <c r="U164" s="295" t="n">
        <v>13.9</v>
      </c>
      <c r="V164" s="294" t="n">
        <v>246</v>
      </c>
      <c r="W164" s="295" t="n">
        <v>6.7</v>
      </c>
      <c r="X164" s="294" t="n">
        <v>217</v>
      </c>
      <c r="Y164" s="295" t="n">
        <v>6</v>
      </c>
      <c r="Z164" s="294" t="n">
        <v>245</v>
      </c>
      <c r="AA164" s="295" t="n">
        <v>12.9</v>
      </c>
      <c r="AB164" s="294" t="n">
        <v>2</v>
      </c>
      <c r="AC164" s="295" t="n">
        <v>1.2</v>
      </c>
      <c r="AD164" s="302" t="n">
        <v>5677</v>
      </c>
      <c r="AE164" s="303" t="n">
        <v>11.5</v>
      </c>
    </row>
    <row r="165" customFormat="false" ht="12.75" hidden="false" customHeight="true" outlineLevel="0" collapsed="false">
      <c r="A165" s="289" t="s">
        <v>385</v>
      </c>
      <c r="B165" s="302" t="n">
        <v>7611</v>
      </c>
      <c r="C165" s="303" t="n">
        <v>3.4</v>
      </c>
      <c r="D165" s="294" t="n">
        <v>3762</v>
      </c>
      <c r="E165" s="295" t="n">
        <v>3.8</v>
      </c>
      <c r="F165" s="294" t="n">
        <v>1363</v>
      </c>
      <c r="G165" s="295" t="n">
        <v>4.8</v>
      </c>
      <c r="H165" s="294" t="n">
        <v>123</v>
      </c>
      <c r="I165" s="295" t="n">
        <v>0.6</v>
      </c>
      <c r="J165" s="294" t="n">
        <v>887</v>
      </c>
      <c r="K165" s="295" t="n">
        <v>4.1</v>
      </c>
      <c r="L165" s="294" t="n">
        <v>1</v>
      </c>
      <c r="M165" s="295" t="n">
        <v>0.5</v>
      </c>
      <c r="N165" s="302" t="n">
        <v>6136</v>
      </c>
      <c r="O165" s="303" t="n">
        <v>3.6</v>
      </c>
      <c r="P165" s="294" t="n">
        <v>613</v>
      </c>
      <c r="Q165" s="295" t="n">
        <v>2.4</v>
      </c>
      <c r="R165" s="294" t="n">
        <v>583</v>
      </c>
      <c r="S165" s="295" t="n">
        <v>4.9</v>
      </c>
      <c r="T165" s="294" t="n">
        <v>123</v>
      </c>
      <c r="U165" s="295" t="n">
        <v>4.3</v>
      </c>
      <c r="V165" s="294" t="n">
        <v>12</v>
      </c>
      <c r="W165" s="295" t="n">
        <v>0.3</v>
      </c>
      <c r="X165" s="294" t="n">
        <v>74</v>
      </c>
      <c r="Y165" s="295" t="n">
        <v>2</v>
      </c>
      <c r="Z165" s="294" t="n">
        <v>69</v>
      </c>
      <c r="AA165" s="295" t="n">
        <v>3.6</v>
      </c>
      <c r="AB165" s="294" t="n">
        <v>1</v>
      </c>
      <c r="AC165" s="295" t="n">
        <v>0.6</v>
      </c>
      <c r="AD165" s="302" t="n">
        <v>1475</v>
      </c>
      <c r="AE165" s="303" t="n">
        <v>3</v>
      </c>
    </row>
    <row r="166" customFormat="false" ht="12.75" hidden="false" customHeight="true" outlineLevel="0" collapsed="false">
      <c r="A166" s="289" t="s">
        <v>386</v>
      </c>
      <c r="B166" s="302" t="n">
        <v>2688</v>
      </c>
      <c r="C166" s="303" t="n">
        <v>1.2</v>
      </c>
      <c r="D166" s="294" t="n">
        <v>798</v>
      </c>
      <c r="E166" s="295" t="n">
        <v>0.8</v>
      </c>
      <c r="F166" s="294" t="n">
        <v>1259</v>
      </c>
      <c r="G166" s="295" t="n">
        <v>4.4</v>
      </c>
      <c r="H166" s="294" t="n">
        <v>244</v>
      </c>
      <c r="I166" s="295" t="n">
        <v>1.1</v>
      </c>
      <c r="J166" s="294" t="n">
        <v>105</v>
      </c>
      <c r="K166" s="295" t="n">
        <v>0.5</v>
      </c>
      <c r="L166" s="294" t="n">
        <v>7</v>
      </c>
      <c r="M166" s="295" t="n">
        <v>3.2</v>
      </c>
      <c r="N166" s="302" t="n">
        <v>2413</v>
      </c>
      <c r="O166" s="303" t="n">
        <v>1.4</v>
      </c>
      <c r="P166" s="294" t="n">
        <v>102</v>
      </c>
      <c r="Q166" s="295" t="n">
        <v>0.4</v>
      </c>
      <c r="R166" s="294" t="n">
        <v>45</v>
      </c>
      <c r="S166" s="295" t="n">
        <v>0.4</v>
      </c>
      <c r="T166" s="294" t="n">
        <v>64</v>
      </c>
      <c r="U166" s="295" t="n">
        <v>2.2</v>
      </c>
      <c r="V166" s="294" t="n">
        <v>39</v>
      </c>
      <c r="W166" s="295" t="n">
        <v>1.1</v>
      </c>
      <c r="X166" s="294" t="n">
        <v>16</v>
      </c>
      <c r="Y166" s="295" t="n">
        <v>0.4</v>
      </c>
      <c r="Z166" s="294" t="n">
        <v>7</v>
      </c>
      <c r="AA166" s="295" t="n">
        <v>0.4</v>
      </c>
      <c r="AB166" s="294" t="n">
        <v>2</v>
      </c>
      <c r="AC166" s="295" t="n">
        <v>1.2</v>
      </c>
      <c r="AD166" s="302" t="n">
        <v>275</v>
      </c>
      <c r="AE166" s="303" t="n">
        <v>0.6</v>
      </c>
    </row>
    <row r="167" customFormat="false" ht="12.75" hidden="false" customHeight="true" outlineLevel="0" collapsed="false">
      <c r="A167" s="289" t="s">
        <v>387</v>
      </c>
      <c r="B167" s="302" t="n">
        <v>463</v>
      </c>
      <c r="C167" s="303" t="n">
        <v>0.2</v>
      </c>
      <c r="D167" s="294" t="n">
        <v>142</v>
      </c>
      <c r="E167" s="295" t="n">
        <v>0.1</v>
      </c>
      <c r="F167" s="294" t="n">
        <v>202</v>
      </c>
      <c r="G167" s="295" t="n">
        <v>0.7</v>
      </c>
      <c r="H167" s="294" t="n">
        <v>15</v>
      </c>
      <c r="I167" s="295" t="n">
        <v>0.1</v>
      </c>
      <c r="J167" s="294" t="n">
        <v>41</v>
      </c>
      <c r="K167" s="295" t="n">
        <v>0.2</v>
      </c>
      <c r="L167" s="294" t="n">
        <v>1</v>
      </c>
      <c r="M167" s="295" t="n">
        <v>0.5</v>
      </c>
      <c r="N167" s="302" t="n">
        <v>401</v>
      </c>
      <c r="O167" s="303" t="n">
        <v>0.2</v>
      </c>
      <c r="P167" s="294" t="n">
        <v>29</v>
      </c>
      <c r="Q167" s="295" t="n">
        <v>0.1</v>
      </c>
      <c r="R167" s="294" t="n">
        <v>16</v>
      </c>
      <c r="S167" s="295" t="n">
        <v>0.1</v>
      </c>
      <c r="T167" s="294" t="n">
        <v>10</v>
      </c>
      <c r="U167" s="295" t="n">
        <v>0.4</v>
      </c>
      <c r="V167" s="294" t="n">
        <v>4</v>
      </c>
      <c r="W167" s="295" t="n">
        <v>0.1</v>
      </c>
      <c r="X167" s="294" t="n">
        <v>1</v>
      </c>
      <c r="Y167" s="295" t="n">
        <v>0</v>
      </c>
      <c r="Z167" s="294" t="n">
        <v>2</v>
      </c>
      <c r="AA167" s="295" t="n">
        <v>0.1</v>
      </c>
      <c r="AB167" s="294" t="n">
        <v>0</v>
      </c>
      <c r="AC167" s="295" t="n">
        <v>0</v>
      </c>
      <c r="AD167" s="302" t="n">
        <v>62</v>
      </c>
      <c r="AE167" s="303" t="n">
        <v>0.1</v>
      </c>
    </row>
    <row r="168" customFormat="false" ht="12.75" hidden="false" customHeight="true" outlineLevel="0" collapsed="false">
      <c r="A168" s="289" t="s">
        <v>388</v>
      </c>
      <c r="B168" s="302" t="n">
        <v>6544</v>
      </c>
      <c r="C168" s="303" t="n">
        <v>3</v>
      </c>
      <c r="D168" s="294" t="n">
        <v>2984</v>
      </c>
      <c r="E168" s="295" t="n">
        <v>3</v>
      </c>
      <c r="F168" s="294" t="n">
        <v>1344</v>
      </c>
      <c r="G168" s="295" t="n">
        <v>4.7</v>
      </c>
      <c r="H168" s="294" t="n">
        <v>622</v>
      </c>
      <c r="I168" s="295" t="n">
        <v>2.8</v>
      </c>
      <c r="J168" s="294" t="n">
        <v>633</v>
      </c>
      <c r="K168" s="295" t="n">
        <v>2.9</v>
      </c>
      <c r="L168" s="294" t="n">
        <v>6</v>
      </c>
      <c r="M168" s="295" t="n">
        <v>2.7</v>
      </c>
      <c r="N168" s="302" t="n">
        <v>5589</v>
      </c>
      <c r="O168" s="303" t="n">
        <v>3.2</v>
      </c>
      <c r="P168" s="294" t="n">
        <v>303</v>
      </c>
      <c r="Q168" s="295" t="n">
        <v>1.2</v>
      </c>
      <c r="R168" s="294" t="n">
        <v>316</v>
      </c>
      <c r="S168" s="295" t="n">
        <v>2.7</v>
      </c>
      <c r="T168" s="294" t="n">
        <v>112</v>
      </c>
      <c r="U168" s="295" t="n">
        <v>3.9</v>
      </c>
      <c r="V168" s="294" t="n">
        <v>117</v>
      </c>
      <c r="W168" s="295" t="n">
        <v>3.2</v>
      </c>
      <c r="X168" s="294" t="n">
        <v>74</v>
      </c>
      <c r="Y168" s="295" t="n">
        <v>2</v>
      </c>
      <c r="Z168" s="294" t="n">
        <v>29</v>
      </c>
      <c r="AA168" s="295" t="n">
        <v>1.5</v>
      </c>
      <c r="AB168" s="294" t="n">
        <v>4</v>
      </c>
      <c r="AC168" s="295" t="n">
        <v>2.3</v>
      </c>
      <c r="AD168" s="302" t="n">
        <v>955</v>
      </c>
      <c r="AE168" s="303" t="n">
        <v>1.9</v>
      </c>
    </row>
    <row r="169" customFormat="false" ht="12.75" hidden="false" customHeight="true" outlineLevel="0" collapsed="false">
      <c r="A169" s="289" t="s">
        <v>389</v>
      </c>
      <c r="B169" s="302" t="n">
        <v>1013</v>
      </c>
      <c r="C169" s="303" t="n">
        <v>0.5</v>
      </c>
      <c r="D169" s="294" t="n">
        <v>471</v>
      </c>
      <c r="E169" s="295" t="n">
        <v>0.5</v>
      </c>
      <c r="F169" s="294" t="n">
        <v>188</v>
      </c>
      <c r="G169" s="295" t="n">
        <v>0.7</v>
      </c>
      <c r="H169" s="294" t="n">
        <v>28</v>
      </c>
      <c r="I169" s="295" t="n">
        <v>0.1</v>
      </c>
      <c r="J169" s="294" t="n">
        <v>160</v>
      </c>
      <c r="K169" s="295" t="n">
        <v>0.7</v>
      </c>
      <c r="L169" s="294" t="n">
        <v>0</v>
      </c>
      <c r="M169" s="295" t="n">
        <v>0</v>
      </c>
      <c r="N169" s="302" t="n">
        <v>847</v>
      </c>
      <c r="O169" s="303" t="n">
        <v>0.5</v>
      </c>
      <c r="P169" s="294" t="n">
        <v>46</v>
      </c>
      <c r="Q169" s="295" t="n">
        <v>0.2</v>
      </c>
      <c r="R169" s="294" t="n">
        <v>65</v>
      </c>
      <c r="S169" s="295" t="n">
        <v>0.5</v>
      </c>
      <c r="T169" s="294" t="n">
        <v>21</v>
      </c>
      <c r="U169" s="295" t="n">
        <v>0.7</v>
      </c>
      <c r="V169" s="294" t="n">
        <v>4</v>
      </c>
      <c r="W169" s="295" t="n">
        <v>0.1</v>
      </c>
      <c r="X169" s="294" t="n">
        <v>25</v>
      </c>
      <c r="Y169" s="295" t="n">
        <v>0.7</v>
      </c>
      <c r="Z169" s="294" t="n">
        <v>5</v>
      </c>
      <c r="AA169" s="295" t="n">
        <v>0.3</v>
      </c>
      <c r="AB169" s="294" t="n">
        <v>0</v>
      </c>
      <c r="AC169" s="295" t="n">
        <v>0</v>
      </c>
      <c r="AD169" s="302" t="n">
        <v>166</v>
      </c>
      <c r="AE169" s="303" t="n">
        <v>0.3</v>
      </c>
    </row>
    <row r="170" customFormat="false" ht="12.75" hidden="false" customHeight="true" outlineLevel="0" collapsed="false">
      <c r="A170" s="289" t="s">
        <v>390</v>
      </c>
      <c r="B170" s="302" t="n">
        <v>1822</v>
      </c>
      <c r="C170" s="303" t="n">
        <v>0.8</v>
      </c>
      <c r="D170" s="294" t="n">
        <v>0</v>
      </c>
      <c r="E170" s="295" t="n">
        <v>0</v>
      </c>
      <c r="F170" s="294" t="n">
        <v>1023</v>
      </c>
      <c r="G170" s="295" t="n">
        <v>3.6</v>
      </c>
      <c r="H170" s="294" t="n">
        <v>180</v>
      </c>
      <c r="I170" s="295" t="n">
        <v>0.8</v>
      </c>
      <c r="J170" s="294" t="n">
        <v>428</v>
      </c>
      <c r="K170" s="295" t="n">
        <v>2</v>
      </c>
      <c r="L170" s="294" t="n">
        <v>10</v>
      </c>
      <c r="M170" s="295" t="n">
        <v>4.5</v>
      </c>
      <c r="N170" s="302" t="n">
        <v>1641</v>
      </c>
      <c r="O170" s="303" t="n">
        <v>1</v>
      </c>
      <c r="P170" s="294" t="n">
        <v>0</v>
      </c>
      <c r="Q170" s="295" t="n">
        <v>0</v>
      </c>
      <c r="R170" s="294" t="n">
        <v>0</v>
      </c>
      <c r="S170" s="295" t="n">
        <v>0</v>
      </c>
      <c r="T170" s="294" t="n">
        <v>92</v>
      </c>
      <c r="U170" s="295" t="n">
        <v>3.2</v>
      </c>
      <c r="V170" s="294" t="n">
        <v>26</v>
      </c>
      <c r="W170" s="295" t="n">
        <v>0.7</v>
      </c>
      <c r="X170" s="294" t="n">
        <v>35</v>
      </c>
      <c r="Y170" s="295" t="n">
        <v>1</v>
      </c>
      <c r="Z170" s="294" t="n">
        <v>21</v>
      </c>
      <c r="AA170" s="295" t="n">
        <v>1.1</v>
      </c>
      <c r="AB170" s="294" t="n">
        <v>7</v>
      </c>
      <c r="AC170" s="295" t="n">
        <v>4</v>
      </c>
      <c r="AD170" s="302" t="n">
        <v>181</v>
      </c>
      <c r="AE170" s="303" t="n">
        <v>0.4</v>
      </c>
    </row>
    <row r="171" customFormat="false" ht="12.75" hidden="false" customHeight="true" outlineLevel="0" collapsed="false">
      <c r="A171" s="289" t="s">
        <v>391</v>
      </c>
      <c r="B171" s="302" t="n">
        <v>387</v>
      </c>
      <c r="C171" s="303" t="n">
        <v>0.2</v>
      </c>
      <c r="D171" s="294" t="n">
        <v>0</v>
      </c>
      <c r="E171" s="295" t="n">
        <v>0</v>
      </c>
      <c r="F171" s="294" t="n">
        <v>238</v>
      </c>
      <c r="G171" s="295" t="n">
        <v>0.8</v>
      </c>
      <c r="H171" s="294" t="n">
        <v>7</v>
      </c>
      <c r="I171" s="295" t="n">
        <v>0</v>
      </c>
      <c r="J171" s="294" t="n">
        <v>112</v>
      </c>
      <c r="K171" s="295" t="n">
        <v>0.5</v>
      </c>
      <c r="L171" s="294" t="n">
        <v>5</v>
      </c>
      <c r="M171" s="295" t="n">
        <v>2.3</v>
      </c>
      <c r="N171" s="302" t="n">
        <v>362</v>
      </c>
      <c r="O171" s="303" t="n">
        <v>0.2</v>
      </c>
      <c r="P171" s="294" t="n">
        <v>0</v>
      </c>
      <c r="Q171" s="295" t="n">
        <v>0</v>
      </c>
      <c r="R171" s="294" t="n">
        <v>0</v>
      </c>
      <c r="S171" s="295" t="n">
        <v>0</v>
      </c>
      <c r="T171" s="294" t="n">
        <v>16</v>
      </c>
      <c r="U171" s="295" t="n">
        <v>0.6</v>
      </c>
      <c r="V171" s="294" t="n">
        <v>0</v>
      </c>
      <c r="W171" s="295" t="n">
        <v>0</v>
      </c>
      <c r="X171" s="294" t="n">
        <v>5</v>
      </c>
      <c r="Y171" s="295" t="n">
        <v>0.1</v>
      </c>
      <c r="Z171" s="294" t="n">
        <v>3</v>
      </c>
      <c r="AA171" s="295" t="n">
        <v>0.2</v>
      </c>
      <c r="AB171" s="294" t="n">
        <v>1</v>
      </c>
      <c r="AC171" s="295" t="n">
        <v>0.6</v>
      </c>
      <c r="AD171" s="302" t="n">
        <v>25</v>
      </c>
      <c r="AE171" s="303" t="n">
        <v>0.1</v>
      </c>
    </row>
    <row r="172" customFormat="false" ht="12.75" hidden="false" customHeight="true" outlineLevel="0" collapsed="false">
      <c r="A172" s="289" t="s">
        <v>392</v>
      </c>
      <c r="B172" s="302" t="n">
        <v>8621</v>
      </c>
      <c r="C172" s="303" t="n">
        <v>3.9</v>
      </c>
      <c r="D172" s="294" t="n">
        <v>3547</v>
      </c>
      <c r="E172" s="295" t="n">
        <v>3.6</v>
      </c>
      <c r="F172" s="294" t="n">
        <v>538</v>
      </c>
      <c r="G172" s="295" t="n">
        <v>1.9</v>
      </c>
      <c r="H172" s="294" t="n">
        <v>1728</v>
      </c>
      <c r="I172" s="295" t="n">
        <v>7.8</v>
      </c>
      <c r="J172" s="294" t="n">
        <v>877</v>
      </c>
      <c r="K172" s="295" t="n">
        <v>4</v>
      </c>
      <c r="L172" s="294" t="n">
        <v>21</v>
      </c>
      <c r="M172" s="295" t="n">
        <v>9.5</v>
      </c>
      <c r="N172" s="302" t="n">
        <v>6711</v>
      </c>
      <c r="O172" s="303" t="n">
        <v>3.9</v>
      </c>
      <c r="P172" s="294" t="n">
        <v>709</v>
      </c>
      <c r="Q172" s="295" t="n">
        <v>2.8</v>
      </c>
      <c r="R172" s="294" t="n">
        <v>360</v>
      </c>
      <c r="S172" s="295" t="n">
        <v>3</v>
      </c>
      <c r="T172" s="294" t="n">
        <v>144</v>
      </c>
      <c r="U172" s="295" t="n">
        <v>5.1</v>
      </c>
      <c r="V172" s="294" t="n">
        <v>486</v>
      </c>
      <c r="W172" s="295" t="n">
        <v>13.3</v>
      </c>
      <c r="X172" s="294" t="n">
        <v>98</v>
      </c>
      <c r="Y172" s="295" t="n">
        <v>2.7</v>
      </c>
      <c r="Z172" s="294" t="n">
        <v>81</v>
      </c>
      <c r="AA172" s="295" t="n">
        <v>4.3</v>
      </c>
      <c r="AB172" s="294" t="n">
        <v>32</v>
      </c>
      <c r="AC172" s="295" t="n">
        <v>18.5</v>
      </c>
      <c r="AD172" s="302" t="n">
        <v>1910</v>
      </c>
      <c r="AE172" s="303" t="n">
        <v>3.9</v>
      </c>
    </row>
    <row r="173" customFormat="false" ht="12.75" hidden="false" customHeight="true" outlineLevel="0" collapsed="false">
      <c r="A173" s="289" t="s">
        <v>393</v>
      </c>
      <c r="B173" s="302" t="n">
        <v>1249</v>
      </c>
      <c r="C173" s="303" t="n">
        <v>0.6</v>
      </c>
      <c r="D173" s="294" t="n">
        <v>556</v>
      </c>
      <c r="E173" s="295" t="n">
        <v>0.6</v>
      </c>
      <c r="F173" s="294" t="n">
        <v>107</v>
      </c>
      <c r="G173" s="295" t="n">
        <v>0.4</v>
      </c>
      <c r="H173" s="294" t="n">
        <v>103</v>
      </c>
      <c r="I173" s="295" t="n">
        <v>0.5</v>
      </c>
      <c r="J173" s="294" t="n">
        <v>227</v>
      </c>
      <c r="K173" s="295" t="n">
        <v>1</v>
      </c>
      <c r="L173" s="294" t="n">
        <v>2</v>
      </c>
      <c r="M173" s="295" t="n">
        <v>0.9</v>
      </c>
      <c r="N173" s="302" t="n">
        <v>995</v>
      </c>
      <c r="O173" s="303" t="n">
        <v>0.6</v>
      </c>
      <c r="P173" s="294" t="n">
        <v>85</v>
      </c>
      <c r="Q173" s="295" t="n">
        <v>0.3</v>
      </c>
      <c r="R173" s="294" t="n">
        <v>86</v>
      </c>
      <c r="S173" s="295" t="n">
        <v>0.7</v>
      </c>
      <c r="T173" s="294" t="n">
        <v>24</v>
      </c>
      <c r="U173" s="295" t="n">
        <v>0.8</v>
      </c>
      <c r="V173" s="294" t="n">
        <v>28</v>
      </c>
      <c r="W173" s="295" t="n">
        <v>0.8</v>
      </c>
      <c r="X173" s="294" t="n">
        <v>15</v>
      </c>
      <c r="Y173" s="295" t="n">
        <v>0.4</v>
      </c>
      <c r="Z173" s="294" t="n">
        <v>14</v>
      </c>
      <c r="AA173" s="295" t="n">
        <v>0.7</v>
      </c>
      <c r="AB173" s="294" t="n">
        <v>2</v>
      </c>
      <c r="AC173" s="295" t="n">
        <v>1.2</v>
      </c>
      <c r="AD173" s="302" t="n">
        <v>254</v>
      </c>
      <c r="AE173" s="303" t="n">
        <v>0.5</v>
      </c>
    </row>
    <row r="174" customFormat="false" ht="12.75" hidden="false" customHeight="true" outlineLevel="0" collapsed="false">
      <c r="A174" s="289" t="s">
        <v>394</v>
      </c>
      <c r="B174" s="302"/>
      <c r="C174" s="303"/>
      <c r="D174" s="294"/>
      <c r="E174" s="295"/>
      <c r="F174" s="294"/>
      <c r="G174" s="295"/>
      <c r="H174" s="294"/>
      <c r="I174" s="295"/>
      <c r="J174" s="294"/>
      <c r="K174" s="295"/>
      <c r="L174" s="294"/>
      <c r="M174" s="295"/>
      <c r="N174" s="302"/>
      <c r="O174" s="303"/>
      <c r="P174" s="294"/>
      <c r="Q174" s="295"/>
      <c r="R174" s="294"/>
      <c r="S174" s="295"/>
      <c r="T174" s="294"/>
      <c r="U174" s="295"/>
      <c r="V174" s="294"/>
      <c r="W174" s="295"/>
      <c r="X174" s="294"/>
      <c r="Y174" s="295"/>
      <c r="Z174" s="294"/>
      <c r="AA174" s="295"/>
      <c r="AB174" s="294"/>
      <c r="AC174" s="295"/>
      <c r="AD174" s="302"/>
      <c r="AE174" s="303"/>
    </row>
    <row r="175" customFormat="false" ht="12.75" hidden="false" customHeight="true" outlineLevel="0" collapsed="false">
      <c r="A175" s="289" t="s">
        <v>395</v>
      </c>
      <c r="B175" s="298" t="n">
        <v>22921</v>
      </c>
      <c r="C175" s="299" t="n">
        <v>10.3</v>
      </c>
      <c r="D175" s="300" t="n">
        <v>10549</v>
      </c>
      <c r="E175" s="301" t="n">
        <v>10.6</v>
      </c>
      <c r="F175" s="300" t="n">
        <v>3757</v>
      </c>
      <c r="G175" s="301" t="n">
        <v>13.2</v>
      </c>
      <c r="H175" s="300" t="n">
        <v>3031</v>
      </c>
      <c r="I175" s="301" t="n">
        <v>13.8</v>
      </c>
      <c r="J175" s="300" t="n">
        <v>937</v>
      </c>
      <c r="K175" s="301" t="n">
        <v>4.3</v>
      </c>
      <c r="L175" s="300" t="n">
        <v>31</v>
      </c>
      <c r="M175" s="301" t="n">
        <v>14</v>
      </c>
      <c r="N175" s="298" t="n">
        <v>18305</v>
      </c>
      <c r="O175" s="299" t="n">
        <v>10.6</v>
      </c>
      <c r="P175" s="300" t="n">
        <v>2166</v>
      </c>
      <c r="Q175" s="301" t="n">
        <v>8.6</v>
      </c>
      <c r="R175" s="300" t="n">
        <v>1318</v>
      </c>
      <c r="S175" s="301" t="n">
        <v>11.1</v>
      </c>
      <c r="T175" s="300" t="n">
        <v>336</v>
      </c>
      <c r="U175" s="301" t="n">
        <v>11.8</v>
      </c>
      <c r="V175" s="300" t="n">
        <v>540</v>
      </c>
      <c r="W175" s="301" t="n">
        <v>14.8</v>
      </c>
      <c r="X175" s="300" t="n">
        <v>143</v>
      </c>
      <c r="Y175" s="301" t="n">
        <v>3.9</v>
      </c>
      <c r="Z175" s="300" t="n">
        <v>87</v>
      </c>
      <c r="AA175" s="301" t="n">
        <v>4.6</v>
      </c>
      <c r="AB175" s="300" t="n">
        <v>26</v>
      </c>
      <c r="AC175" s="301" t="n">
        <v>15</v>
      </c>
      <c r="AD175" s="298" t="n">
        <v>4616</v>
      </c>
      <c r="AE175" s="299" t="n">
        <v>9.4</v>
      </c>
    </row>
    <row r="176" customFormat="false" ht="12.75" hidden="false" customHeight="true" outlineLevel="0" collapsed="false">
      <c r="A176" s="289" t="s">
        <v>396</v>
      </c>
      <c r="B176" s="298" t="n">
        <v>2971</v>
      </c>
      <c r="C176" s="299" t="n">
        <v>1.3</v>
      </c>
      <c r="D176" s="300" t="n">
        <v>1206</v>
      </c>
      <c r="E176" s="301" t="n">
        <v>1.2</v>
      </c>
      <c r="F176" s="300" t="n">
        <v>672</v>
      </c>
      <c r="G176" s="301" t="n">
        <v>2.4</v>
      </c>
      <c r="H176" s="300" t="n">
        <v>139</v>
      </c>
      <c r="I176" s="301" t="n">
        <v>0.6</v>
      </c>
      <c r="J176" s="300" t="n">
        <v>228</v>
      </c>
      <c r="K176" s="301" t="n">
        <v>1.1</v>
      </c>
      <c r="L176" s="300" t="n">
        <v>4</v>
      </c>
      <c r="M176" s="301" t="n">
        <v>1.8</v>
      </c>
      <c r="N176" s="298" t="n">
        <v>2249</v>
      </c>
      <c r="O176" s="299" t="n">
        <v>1.3</v>
      </c>
      <c r="P176" s="300" t="n">
        <v>321</v>
      </c>
      <c r="Q176" s="301" t="n">
        <v>1.3</v>
      </c>
      <c r="R176" s="300" t="n">
        <v>251</v>
      </c>
      <c r="S176" s="301" t="n">
        <v>2.1</v>
      </c>
      <c r="T176" s="300" t="n">
        <v>86</v>
      </c>
      <c r="U176" s="301" t="n">
        <v>3</v>
      </c>
      <c r="V176" s="300" t="n">
        <v>26</v>
      </c>
      <c r="W176" s="301" t="n">
        <v>0.7</v>
      </c>
      <c r="X176" s="300" t="n">
        <v>17</v>
      </c>
      <c r="Y176" s="301" t="n">
        <v>0.5</v>
      </c>
      <c r="Z176" s="300" t="n">
        <v>21</v>
      </c>
      <c r="AA176" s="301" t="n">
        <v>1.1</v>
      </c>
      <c r="AB176" s="300" t="n">
        <v>0</v>
      </c>
      <c r="AC176" s="301" t="n">
        <v>0</v>
      </c>
      <c r="AD176" s="298" t="n">
        <v>722</v>
      </c>
      <c r="AE176" s="299" t="n">
        <v>1.5</v>
      </c>
    </row>
    <row r="177" customFormat="false" ht="12.75" hidden="false" customHeight="true" outlineLevel="0" collapsed="false">
      <c r="A177" s="289" t="s">
        <v>397</v>
      </c>
      <c r="B177" s="302" t="n">
        <v>175839</v>
      </c>
      <c r="C177" s="303" t="n">
        <v>79.4</v>
      </c>
      <c r="D177" s="294" t="n">
        <v>80009</v>
      </c>
      <c r="E177" s="295" t="n">
        <v>80.1</v>
      </c>
      <c r="F177" s="294" t="n">
        <v>20782</v>
      </c>
      <c r="G177" s="295" t="n">
        <v>73.1</v>
      </c>
      <c r="H177" s="294" t="n">
        <v>18256</v>
      </c>
      <c r="I177" s="295" t="n">
        <v>82.9</v>
      </c>
      <c r="J177" s="294" t="n">
        <v>17350</v>
      </c>
      <c r="K177" s="295" t="n">
        <v>79.9</v>
      </c>
      <c r="L177" s="294" t="n">
        <v>169</v>
      </c>
      <c r="M177" s="295" t="n">
        <v>76.5</v>
      </c>
      <c r="N177" s="302" t="n">
        <v>136566</v>
      </c>
      <c r="O177" s="303" t="n">
        <v>79.3</v>
      </c>
      <c r="P177" s="294" t="n">
        <v>20698</v>
      </c>
      <c r="Q177" s="295" t="n">
        <v>81.8</v>
      </c>
      <c r="R177" s="294" t="n">
        <v>8769</v>
      </c>
      <c r="S177" s="295" t="n">
        <v>74.1</v>
      </c>
      <c r="T177" s="294" t="n">
        <v>2069</v>
      </c>
      <c r="U177" s="295" t="n">
        <v>72.6</v>
      </c>
      <c r="V177" s="294" t="n">
        <v>3011</v>
      </c>
      <c r="W177" s="295" t="n">
        <v>82.3</v>
      </c>
      <c r="X177" s="294" t="n">
        <v>3067</v>
      </c>
      <c r="Y177" s="295" t="n">
        <v>84.1</v>
      </c>
      <c r="Z177" s="294" t="n">
        <v>1521</v>
      </c>
      <c r="AA177" s="295" t="n">
        <v>80.3</v>
      </c>
      <c r="AB177" s="294" t="n">
        <v>138</v>
      </c>
      <c r="AC177" s="295" t="n">
        <v>79.8</v>
      </c>
      <c r="AD177" s="302" t="n">
        <v>39273</v>
      </c>
      <c r="AE177" s="303" t="n">
        <v>79.6</v>
      </c>
    </row>
    <row r="178" customFormat="false" ht="12.75" hidden="false" customHeight="true" outlineLevel="0" collapsed="false">
      <c r="A178" s="289" t="s">
        <v>398</v>
      </c>
      <c r="B178" s="302" t="n">
        <v>19848</v>
      </c>
      <c r="C178" s="303" t="n">
        <v>9</v>
      </c>
      <c r="D178" s="294" t="n">
        <v>8090</v>
      </c>
      <c r="E178" s="295" t="n">
        <v>8.1</v>
      </c>
      <c r="F178" s="294" t="n">
        <v>3210</v>
      </c>
      <c r="G178" s="295" t="n">
        <v>11.3</v>
      </c>
      <c r="H178" s="294" t="n">
        <v>588</v>
      </c>
      <c r="I178" s="295" t="n">
        <v>2.7</v>
      </c>
      <c r="J178" s="294" t="n">
        <v>3199</v>
      </c>
      <c r="K178" s="295" t="n">
        <v>14.7</v>
      </c>
      <c r="L178" s="294" t="n">
        <v>17</v>
      </c>
      <c r="M178" s="295" t="n">
        <v>7.7</v>
      </c>
      <c r="N178" s="302" t="n">
        <v>15104</v>
      </c>
      <c r="O178" s="303" t="n">
        <v>8.8</v>
      </c>
      <c r="P178" s="294" t="n">
        <v>2110</v>
      </c>
      <c r="Q178" s="295" t="n">
        <v>8.3</v>
      </c>
      <c r="R178" s="294" t="n">
        <v>1501</v>
      </c>
      <c r="S178" s="295" t="n">
        <v>12.7</v>
      </c>
      <c r="T178" s="294" t="n">
        <v>359</v>
      </c>
      <c r="U178" s="295" t="n">
        <v>12.6</v>
      </c>
      <c r="V178" s="294" t="n">
        <v>81</v>
      </c>
      <c r="W178" s="295" t="n">
        <v>2.2</v>
      </c>
      <c r="X178" s="294" t="n">
        <v>419</v>
      </c>
      <c r="Y178" s="295" t="n">
        <v>11.5</v>
      </c>
      <c r="Z178" s="294" t="n">
        <v>265</v>
      </c>
      <c r="AA178" s="295" t="n">
        <v>14</v>
      </c>
      <c r="AB178" s="294" t="n">
        <v>9</v>
      </c>
      <c r="AC178" s="295" t="n">
        <v>5.2</v>
      </c>
      <c r="AD178" s="302" t="n">
        <v>4744</v>
      </c>
      <c r="AE178" s="303" t="n">
        <v>9.6</v>
      </c>
    </row>
    <row r="179" customFormat="false" ht="12.75" hidden="false" customHeight="true" outlineLevel="0" collapsed="false">
      <c r="A179" s="289" t="s">
        <v>399</v>
      </c>
      <c r="B179" s="302"/>
      <c r="C179" s="303"/>
      <c r="D179" s="294"/>
      <c r="E179" s="295"/>
      <c r="F179" s="294"/>
      <c r="G179" s="295"/>
      <c r="H179" s="294"/>
      <c r="I179" s="295"/>
      <c r="J179" s="294"/>
      <c r="K179" s="295"/>
      <c r="L179" s="294"/>
      <c r="M179" s="295"/>
      <c r="N179" s="302"/>
      <c r="O179" s="303"/>
      <c r="P179" s="294"/>
      <c r="Q179" s="295"/>
      <c r="R179" s="294"/>
      <c r="S179" s="295"/>
      <c r="T179" s="294"/>
      <c r="U179" s="295"/>
      <c r="V179" s="294"/>
      <c r="W179" s="295"/>
      <c r="X179" s="294"/>
      <c r="Y179" s="295"/>
      <c r="Z179" s="294"/>
      <c r="AA179" s="295"/>
      <c r="AB179" s="294"/>
      <c r="AC179" s="295"/>
      <c r="AD179" s="302"/>
      <c r="AE179" s="303"/>
    </row>
    <row r="180" customFormat="false" ht="12.75" hidden="false" customHeight="true" outlineLevel="0" collapsed="false">
      <c r="A180" s="289" t="s">
        <v>400</v>
      </c>
      <c r="B180" s="302" t="n">
        <v>35340</v>
      </c>
      <c r="C180" s="303" t="n">
        <v>15.9</v>
      </c>
      <c r="D180" s="294" t="n">
        <v>8899</v>
      </c>
      <c r="E180" s="295" t="n">
        <v>8.9</v>
      </c>
      <c r="F180" s="294" t="n">
        <v>1958</v>
      </c>
      <c r="G180" s="295" t="n">
        <v>6.9</v>
      </c>
      <c r="H180" s="294" t="n">
        <v>627</v>
      </c>
      <c r="I180" s="295" t="n">
        <v>2.8</v>
      </c>
      <c r="J180" s="294" t="n">
        <v>257</v>
      </c>
      <c r="K180" s="295" t="n">
        <v>1.2</v>
      </c>
      <c r="L180" s="294" t="n">
        <v>0</v>
      </c>
      <c r="M180" s="295" t="n">
        <v>0</v>
      </c>
      <c r="N180" s="302" t="n">
        <v>11741</v>
      </c>
      <c r="O180" s="303" t="n">
        <v>6.8</v>
      </c>
      <c r="P180" s="294" t="n">
        <v>14303</v>
      </c>
      <c r="Q180" s="295" t="n">
        <v>56.5</v>
      </c>
      <c r="R180" s="294" t="n">
        <v>5107</v>
      </c>
      <c r="S180" s="295" t="n">
        <v>43.1</v>
      </c>
      <c r="T180" s="294" t="n">
        <v>2153</v>
      </c>
      <c r="U180" s="295" t="n">
        <v>75.5</v>
      </c>
      <c r="V180" s="294" t="n">
        <v>1061</v>
      </c>
      <c r="W180" s="295" t="n">
        <v>29</v>
      </c>
      <c r="X180" s="294" t="n">
        <v>715</v>
      </c>
      <c r="Y180" s="295" t="n">
        <v>19.6</v>
      </c>
      <c r="Z180" s="294" t="n">
        <v>240</v>
      </c>
      <c r="AA180" s="295" t="n">
        <v>12.7</v>
      </c>
      <c r="AB180" s="294" t="n">
        <v>20</v>
      </c>
      <c r="AC180" s="295" t="n">
        <v>11.6</v>
      </c>
      <c r="AD180" s="302" t="n">
        <v>23599</v>
      </c>
      <c r="AE180" s="303" t="n">
        <v>47.8</v>
      </c>
    </row>
    <row r="181" customFormat="false" ht="12.75" hidden="false" customHeight="true" outlineLevel="0" collapsed="false">
      <c r="A181" s="289" t="s">
        <v>401</v>
      </c>
      <c r="B181" s="298" t="n">
        <v>104762</v>
      </c>
      <c r="C181" s="299" t="n">
        <v>47.3</v>
      </c>
      <c r="D181" s="300" t="n">
        <v>52229</v>
      </c>
      <c r="E181" s="301" t="n">
        <v>52.3</v>
      </c>
      <c r="F181" s="300" t="n">
        <v>13409</v>
      </c>
      <c r="G181" s="301" t="n">
        <v>47.2</v>
      </c>
      <c r="H181" s="300" t="n">
        <v>15235</v>
      </c>
      <c r="I181" s="301" t="n">
        <v>69.2</v>
      </c>
      <c r="J181" s="300" t="n">
        <v>9488</v>
      </c>
      <c r="K181" s="301" t="n">
        <v>43.7</v>
      </c>
      <c r="L181" s="300" t="n">
        <v>85</v>
      </c>
      <c r="M181" s="301" t="n">
        <v>38.5</v>
      </c>
      <c r="N181" s="298" t="n">
        <v>90446</v>
      </c>
      <c r="O181" s="299" t="n">
        <v>52.5</v>
      </c>
      <c r="P181" s="300" t="n">
        <v>5382</v>
      </c>
      <c r="Q181" s="301" t="n">
        <v>21.3</v>
      </c>
      <c r="R181" s="300" t="n">
        <v>4220</v>
      </c>
      <c r="S181" s="301" t="n">
        <v>35.6</v>
      </c>
      <c r="T181" s="300" t="n">
        <v>311</v>
      </c>
      <c r="U181" s="301" t="n">
        <v>10.9</v>
      </c>
      <c r="V181" s="300" t="n">
        <v>2059</v>
      </c>
      <c r="W181" s="301" t="n">
        <v>56.3</v>
      </c>
      <c r="X181" s="300" t="n">
        <v>1599</v>
      </c>
      <c r="Y181" s="301" t="n">
        <v>43.9</v>
      </c>
      <c r="Z181" s="300" t="n">
        <v>687</v>
      </c>
      <c r="AA181" s="301" t="n">
        <v>36.3</v>
      </c>
      <c r="AB181" s="300" t="n">
        <v>58</v>
      </c>
      <c r="AC181" s="301" t="n">
        <v>33.5</v>
      </c>
      <c r="AD181" s="298" t="n">
        <v>14316</v>
      </c>
      <c r="AE181" s="299" t="n">
        <v>29</v>
      </c>
    </row>
    <row r="182" customFormat="false" ht="12.75" hidden="false" customHeight="true" outlineLevel="0" collapsed="false">
      <c r="A182" s="289" t="s">
        <v>402</v>
      </c>
      <c r="B182" s="298" t="n">
        <v>41439</v>
      </c>
      <c r="C182" s="299" t="n">
        <v>18.7</v>
      </c>
      <c r="D182" s="300" t="n">
        <v>21751</v>
      </c>
      <c r="E182" s="301" t="n">
        <v>21.8</v>
      </c>
      <c r="F182" s="300" t="n">
        <v>5259</v>
      </c>
      <c r="G182" s="301" t="n">
        <v>18.5</v>
      </c>
      <c r="H182" s="300" t="n">
        <v>3538</v>
      </c>
      <c r="I182" s="301" t="n">
        <v>16.1</v>
      </c>
      <c r="J182" s="300" t="n">
        <v>5260</v>
      </c>
      <c r="K182" s="301" t="n">
        <v>24.2</v>
      </c>
      <c r="L182" s="300" t="n">
        <v>75</v>
      </c>
      <c r="M182" s="301" t="n">
        <v>33.9</v>
      </c>
      <c r="N182" s="298" t="n">
        <v>35883</v>
      </c>
      <c r="O182" s="299" t="n">
        <v>20.8</v>
      </c>
      <c r="P182" s="300" t="n">
        <v>2109</v>
      </c>
      <c r="Q182" s="301" t="n">
        <v>8.3</v>
      </c>
      <c r="R182" s="300" t="n">
        <v>1176</v>
      </c>
      <c r="S182" s="301" t="n">
        <v>9.9</v>
      </c>
      <c r="T182" s="300" t="n">
        <v>203</v>
      </c>
      <c r="U182" s="301" t="n">
        <v>7.1</v>
      </c>
      <c r="V182" s="300" t="n">
        <v>423</v>
      </c>
      <c r="W182" s="301" t="n">
        <v>11.6</v>
      </c>
      <c r="X182" s="300" t="n">
        <v>944</v>
      </c>
      <c r="Y182" s="301" t="n">
        <v>25.9</v>
      </c>
      <c r="Z182" s="300" t="n">
        <v>637</v>
      </c>
      <c r="AA182" s="301" t="n">
        <v>33.6</v>
      </c>
      <c r="AB182" s="300" t="n">
        <v>64</v>
      </c>
      <c r="AC182" s="301" t="n">
        <v>37</v>
      </c>
      <c r="AD182" s="298" t="n">
        <v>5556</v>
      </c>
      <c r="AE182" s="299" t="n">
        <v>11.3</v>
      </c>
    </row>
    <row r="183" customFormat="false" ht="12.75" hidden="false" customHeight="true" outlineLevel="0" collapsed="false">
      <c r="A183" s="289" t="s">
        <v>403</v>
      </c>
      <c r="B183" s="302" t="n">
        <v>19246</v>
      </c>
      <c r="C183" s="303" t="n">
        <v>8.7</v>
      </c>
      <c r="D183" s="294" t="n">
        <v>8976</v>
      </c>
      <c r="E183" s="295" t="n">
        <v>9</v>
      </c>
      <c r="F183" s="294" t="n">
        <v>3988</v>
      </c>
      <c r="G183" s="295" t="n">
        <v>14</v>
      </c>
      <c r="H183" s="294" t="n">
        <v>1489</v>
      </c>
      <c r="I183" s="295" t="n">
        <v>6.8</v>
      </c>
      <c r="J183" s="294" t="n">
        <v>3108</v>
      </c>
      <c r="K183" s="295" t="n">
        <v>14.3</v>
      </c>
      <c r="L183" s="294" t="n">
        <v>31</v>
      </c>
      <c r="M183" s="295" t="n">
        <v>14</v>
      </c>
      <c r="N183" s="302" t="n">
        <v>17592</v>
      </c>
      <c r="O183" s="303" t="n">
        <v>10.2</v>
      </c>
      <c r="P183" s="294" t="n">
        <v>546</v>
      </c>
      <c r="Q183" s="295" t="n">
        <v>2.2</v>
      </c>
      <c r="R183" s="294" t="n">
        <v>379</v>
      </c>
      <c r="S183" s="295" t="n">
        <v>3.2</v>
      </c>
      <c r="T183" s="294" t="n">
        <v>101</v>
      </c>
      <c r="U183" s="295" t="n">
        <v>3.5</v>
      </c>
      <c r="V183" s="294" t="n">
        <v>77</v>
      </c>
      <c r="W183" s="295" t="n">
        <v>2.1</v>
      </c>
      <c r="X183" s="294" t="n">
        <v>279</v>
      </c>
      <c r="Y183" s="295" t="n">
        <v>7.7</v>
      </c>
      <c r="Z183" s="294" t="n">
        <v>256</v>
      </c>
      <c r="AA183" s="295" t="n">
        <v>13.5</v>
      </c>
      <c r="AB183" s="294" t="n">
        <v>16</v>
      </c>
      <c r="AC183" s="295" t="n">
        <v>9.2</v>
      </c>
      <c r="AD183" s="302" t="n">
        <v>1654</v>
      </c>
      <c r="AE183" s="303" t="n">
        <v>3.4</v>
      </c>
    </row>
    <row r="184" customFormat="false" ht="12.75" hidden="false" customHeight="true" outlineLevel="0" collapsed="false">
      <c r="A184" s="289" t="s">
        <v>404</v>
      </c>
      <c r="B184" s="302" t="n">
        <v>12434</v>
      </c>
      <c r="C184" s="303" t="n">
        <v>5.6</v>
      </c>
      <c r="D184" s="294" t="n">
        <v>5776</v>
      </c>
      <c r="E184" s="295" t="n">
        <v>5.8</v>
      </c>
      <c r="F184" s="294" t="n">
        <v>2943</v>
      </c>
      <c r="G184" s="295" t="n">
        <v>10.4</v>
      </c>
      <c r="H184" s="294" t="n">
        <v>812</v>
      </c>
      <c r="I184" s="295" t="n">
        <v>3.7</v>
      </c>
      <c r="J184" s="294" t="n">
        <v>2337</v>
      </c>
      <c r="K184" s="295" t="n">
        <v>10.8</v>
      </c>
      <c r="L184" s="294" t="n">
        <v>17</v>
      </c>
      <c r="M184" s="295" t="n">
        <v>7.7</v>
      </c>
      <c r="N184" s="302" t="n">
        <v>11885</v>
      </c>
      <c r="O184" s="303" t="n">
        <v>6.9</v>
      </c>
      <c r="P184" s="294" t="n">
        <v>123</v>
      </c>
      <c r="Q184" s="295" t="n">
        <v>0.5</v>
      </c>
      <c r="R184" s="294" t="n">
        <v>183</v>
      </c>
      <c r="S184" s="295" t="n">
        <v>1.5</v>
      </c>
      <c r="T184" s="294" t="n">
        <v>59</v>
      </c>
      <c r="U184" s="295" t="n">
        <v>2.1</v>
      </c>
      <c r="V184" s="294" t="n">
        <v>35</v>
      </c>
      <c r="W184" s="295" t="n">
        <v>1</v>
      </c>
      <c r="X184" s="294" t="n">
        <v>82</v>
      </c>
      <c r="Y184" s="295" t="n">
        <v>2.2</v>
      </c>
      <c r="Z184" s="294" t="n">
        <v>56</v>
      </c>
      <c r="AA184" s="295" t="n">
        <v>3</v>
      </c>
      <c r="AB184" s="294" t="n">
        <v>11</v>
      </c>
      <c r="AC184" s="295" t="n">
        <v>6.4</v>
      </c>
      <c r="AD184" s="302" t="n">
        <v>549</v>
      </c>
      <c r="AE184" s="303" t="n">
        <v>1.1</v>
      </c>
    </row>
    <row r="185" customFormat="false" ht="12.75" hidden="false" customHeight="true" outlineLevel="0" collapsed="false">
      <c r="A185" s="289" t="s">
        <v>405</v>
      </c>
      <c r="B185" s="302" t="n">
        <v>4110</v>
      </c>
      <c r="C185" s="303" t="n">
        <v>1.9</v>
      </c>
      <c r="D185" s="294" t="n">
        <v>1930</v>
      </c>
      <c r="E185" s="295" t="n">
        <v>1.9</v>
      </c>
      <c r="F185" s="294" t="n">
        <v>745</v>
      </c>
      <c r="G185" s="295" t="n">
        <v>2.6</v>
      </c>
      <c r="H185" s="294" t="n">
        <v>252</v>
      </c>
      <c r="I185" s="295" t="n">
        <v>1.1</v>
      </c>
      <c r="J185" s="294" t="n">
        <v>1073</v>
      </c>
      <c r="K185" s="295" t="n">
        <v>4.9</v>
      </c>
      <c r="L185" s="294" t="n">
        <v>8</v>
      </c>
      <c r="M185" s="295" t="n">
        <v>3.6</v>
      </c>
      <c r="N185" s="302" t="n">
        <v>4008</v>
      </c>
      <c r="O185" s="303" t="n">
        <v>2.3</v>
      </c>
      <c r="P185" s="294" t="n">
        <v>24</v>
      </c>
      <c r="Q185" s="295" t="n">
        <v>0.1</v>
      </c>
      <c r="R185" s="294" t="n">
        <v>33</v>
      </c>
      <c r="S185" s="295" t="n">
        <v>0.3</v>
      </c>
      <c r="T185" s="294" t="n">
        <v>19</v>
      </c>
      <c r="U185" s="295" t="n">
        <v>0.7</v>
      </c>
      <c r="V185" s="294" t="n">
        <v>3</v>
      </c>
      <c r="W185" s="295" t="n">
        <v>0.1</v>
      </c>
      <c r="X185" s="294" t="n">
        <v>14</v>
      </c>
      <c r="Y185" s="295" t="n">
        <v>0.4</v>
      </c>
      <c r="Z185" s="294" t="n">
        <v>6</v>
      </c>
      <c r="AA185" s="295" t="n">
        <v>0.3</v>
      </c>
      <c r="AB185" s="294" t="n">
        <v>3</v>
      </c>
      <c r="AC185" s="295" t="n">
        <v>1.7</v>
      </c>
      <c r="AD185" s="302" t="n">
        <v>102</v>
      </c>
      <c r="AE185" s="303" t="n">
        <v>0.2</v>
      </c>
    </row>
    <row r="186" customFormat="false" ht="12.75" hidden="false" customHeight="true" outlineLevel="0" collapsed="false">
      <c r="A186" s="289" t="s">
        <v>406</v>
      </c>
      <c r="B186" s="302" t="n">
        <v>664</v>
      </c>
      <c r="C186" s="303" t="n">
        <v>0.3</v>
      </c>
      <c r="D186" s="294" t="n">
        <v>276</v>
      </c>
      <c r="E186" s="295" t="n">
        <v>0.3</v>
      </c>
      <c r="F186" s="294" t="n">
        <v>118</v>
      </c>
      <c r="G186" s="295" t="n">
        <v>0.4</v>
      </c>
      <c r="H186" s="294" t="n">
        <v>59</v>
      </c>
      <c r="I186" s="295" t="n">
        <v>0.3</v>
      </c>
      <c r="J186" s="294" t="n">
        <v>191</v>
      </c>
      <c r="K186" s="295" t="n">
        <v>0.9</v>
      </c>
      <c r="L186" s="294" t="n">
        <v>3</v>
      </c>
      <c r="M186" s="295" t="n">
        <v>1.4</v>
      </c>
      <c r="N186" s="302" t="n">
        <v>647</v>
      </c>
      <c r="O186" s="303" t="n">
        <v>0.4</v>
      </c>
      <c r="P186" s="294" t="n">
        <v>10</v>
      </c>
      <c r="Q186" s="295" t="n">
        <v>0</v>
      </c>
      <c r="R186" s="294" t="n">
        <v>1</v>
      </c>
      <c r="S186" s="295" t="n">
        <v>0</v>
      </c>
      <c r="T186" s="294" t="n">
        <v>1</v>
      </c>
      <c r="U186" s="295" t="n">
        <v>0</v>
      </c>
      <c r="V186" s="294" t="n">
        <v>0</v>
      </c>
      <c r="W186" s="295" t="n">
        <v>0</v>
      </c>
      <c r="X186" s="294" t="n">
        <v>1</v>
      </c>
      <c r="Y186" s="295" t="n">
        <v>0</v>
      </c>
      <c r="Z186" s="294" t="n">
        <v>3</v>
      </c>
      <c r="AA186" s="295" t="n">
        <v>0.2</v>
      </c>
      <c r="AB186" s="294" t="n">
        <v>1</v>
      </c>
      <c r="AC186" s="295" t="n">
        <v>0.6</v>
      </c>
      <c r="AD186" s="302" t="n">
        <v>17</v>
      </c>
      <c r="AE186" s="303" t="n">
        <v>0</v>
      </c>
    </row>
    <row r="187" customFormat="false" ht="12.75" hidden="false" customHeight="true" outlineLevel="0" collapsed="false">
      <c r="A187" s="306" t="s">
        <v>407</v>
      </c>
      <c r="B187" s="302" t="n">
        <v>19</v>
      </c>
      <c r="C187" s="303" t="n">
        <v>0</v>
      </c>
      <c r="D187" s="294" t="n">
        <v>12</v>
      </c>
      <c r="E187" s="295" t="n">
        <v>0</v>
      </c>
      <c r="F187" s="294" t="n">
        <v>1</v>
      </c>
      <c r="G187" s="295" t="n">
        <v>0</v>
      </c>
      <c r="H187" s="294" t="n">
        <v>0</v>
      </c>
      <c r="I187" s="295" t="n">
        <v>0</v>
      </c>
      <c r="J187" s="294" t="n">
        <v>0</v>
      </c>
      <c r="K187" s="295" t="n">
        <v>0</v>
      </c>
      <c r="L187" s="294" t="n">
        <v>1</v>
      </c>
      <c r="M187" s="295" t="n">
        <v>0.5</v>
      </c>
      <c r="N187" s="302" t="n">
        <v>14</v>
      </c>
      <c r="O187" s="303" t="n">
        <v>0</v>
      </c>
      <c r="P187" s="294" t="n">
        <v>4</v>
      </c>
      <c r="Q187" s="295" t="n">
        <v>0</v>
      </c>
      <c r="R187" s="294" t="n">
        <v>1</v>
      </c>
      <c r="S187" s="295" t="n">
        <v>0</v>
      </c>
      <c r="T187" s="294" t="n">
        <v>0</v>
      </c>
      <c r="U187" s="295" t="n">
        <v>0</v>
      </c>
      <c r="V187" s="294" t="n">
        <v>0</v>
      </c>
      <c r="W187" s="295" t="n">
        <v>0</v>
      </c>
      <c r="X187" s="294" t="n">
        <v>0</v>
      </c>
      <c r="Y187" s="295" t="n">
        <v>0</v>
      </c>
      <c r="Z187" s="294" t="n">
        <v>0</v>
      </c>
      <c r="AA187" s="295" t="n">
        <v>0</v>
      </c>
      <c r="AB187" s="294" t="n">
        <v>0</v>
      </c>
      <c r="AC187" s="295" t="n">
        <v>0</v>
      </c>
      <c r="AD187" s="302" t="n">
        <v>5</v>
      </c>
      <c r="AE187" s="303" t="n">
        <v>0</v>
      </c>
    </row>
    <row r="188" customFormat="false" ht="12.75" hidden="false" customHeight="true" outlineLevel="0" collapsed="false">
      <c r="A188" s="307" t="s">
        <v>408</v>
      </c>
      <c r="B188" s="302" t="n">
        <v>1</v>
      </c>
      <c r="C188" s="303" t="n">
        <v>0</v>
      </c>
      <c r="D188" s="294" t="n">
        <v>0</v>
      </c>
      <c r="E188" s="295" t="n">
        <v>0</v>
      </c>
      <c r="F188" s="294" t="n">
        <v>0</v>
      </c>
      <c r="G188" s="295" t="n">
        <v>0</v>
      </c>
      <c r="H188" s="294" t="n">
        <v>0</v>
      </c>
      <c r="I188" s="295" t="n">
        <v>0</v>
      </c>
      <c r="J188" s="294" t="n">
        <v>0</v>
      </c>
      <c r="K188" s="295" t="n">
        <v>0</v>
      </c>
      <c r="L188" s="294" t="n">
        <v>0</v>
      </c>
      <c r="M188" s="295" t="n">
        <v>0</v>
      </c>
      <c r="N188" s="302" t="n">
        <v>0</v>
      </c>
      <c r="O188" s="303" t="n">
        <v>0</v>
      </c>
      <c r="P188" s="294" t="n">
        <v>1</v>
      </c>
      <c r="Q188" s="295" t="n">
        <v>0</v>
      </c>
      <c r="R188" s="294" t="n">
        <v>0</v>
      </c>
      <c r="S188" s="295" t="n">
        <v>0</v>
      </c>
      <c r="T188" s="294" t="n">
        <v>0</v>
      </c>
      <c r="U188" s="295" t="n">
        <v>0</v>
      </c>
      <c r="V188" s="294" t="n">
        <v>0</v>
      </c>
      <c r="W188" s="295" t="n">
        <v>0</v>
      </c>
      <c r="X188" s="294" t="n">
        <v>0</v>
      </c>
      <c r="Y188" s="295" t="n">
        <v>0</v>
      </c>
      <c r="Z188" s="294" t="n">
        <v>0</v>
      </c>
      <c r="AA188" s="295" t="n">
        <v>0</v>
      </c>
      <c r="AB188" s="294" t="n">
        <v>0</v>
      </c>
      <c r="AC188" s="295" t="n">
        <v>0</v>
      </c>
      <c r="AD188" s="302" t="n">
        <v>1</v>
      </c>
      <c r="AE188" s="303" t="n">
        <v>0</v>
      </c>
    </row>
    <row r="189" customFormat="false" ht="12.75" hidden="false" customHeight="true" outlineLevel="0" collapsed="false">
      <c r="A189" s="289" t="s">
        <v>372</v>
      </c>
      <c r="B189" s="302" t="n">
        <v>3564</v>
      </c>
      <c r="C189" s="303" t="n">
        <v>1.6</v>
      </c>
      <c r="D189" s="294" t="n">
        <v>5</v>
      </c>
      <c r="E189" s="295" t="n">
        <v>0</v>
      </c>
      <c r="F189" s="294" t="n">
        <v>0</v>
      </c>
      <c r="G189" s="295" t="n">
        <v>0</v>
      </c>
      <c r="H189" s="294" t="n">
        <v>2</v>
      </c>
      <c r="I189" s="295" t="n">
        <v>0</v>
      </c>
      <c r="J189" s="294" t="n">
        <v>0</v>
      </c>
      <c r="K189" s="295" t="n">
        <v>0</v>
      </c>
      <c r="L189" s="294" t="n">
        <v>1</v>
      </c>
      <c r="M189" s="295" t="n">
        <v>0.5</v>
      </c>
      <c r="N189" s="302" t="n">
        <v>8</v>
      </c>
      <c r="O189" s="303" t="n">
        <v>0</v>
      </c>
      <c r="P189" s="294" t="n">
        <v>2793</v>
      </c>
      <c r="Q189" s="295" t="n">
        <v>11</v>
      </c>
      <c r="R189" s="294" t="n">
        <v>739</v>
      </c>
      <c r="S189" s="295" t="n">
        <v>6.2</v>
      </c>
      <c r="T189" s="294" t="n">
        <v>3</v>
      </c>
      <c r="U189" s="295" t="n">
        <v>0.1</v>
      </c>
      <c r="V189" s="294" t="n">
        <v>0</v>
      </c>
      <c r="W189" s="295" t="n">
        <v>0</v>
      </c>
      <c r="X189" s="294" t="n">
        <v>12</v>
      </c>
      <c r="Y189" s="295" t="n">
        <v>0.3</v>
      </c>
      <c r="Z189" s="294" t="n">
        <v>9</v>
      </c>
      <c r="AA189" s="295" t="n">
        <v>0.5</v>
      </c>
      <c r="AB189" s="294" t="n">
        <v>0</v>
      </c>
      <c r="AC189" s="295" t="n">
        <v>0</v>
      </c>
      <c r="AD189" s="302" t="n">
        <v>3556</v>
      </c>
      <c r="AE189" s="303" t="n">
        <v>7.2</v>
      </c>
    </row>
    <row r="190" customFormat="false" ht="12.75" hidden="false" customHeight="true" outlineLevel="0" collapsed="false">
      <c r="A190" s="289" t="s">
        <v>409</v>
      </c>
      <c r="B190" s="302"/>
      <c r="C190" s="303"/>
      <c r="D190" s="294"/>
      <c r="E190" s="295"/>
      <c r="F190" s="294"/>
      <c r="G190" s="295"/>
      <c r="H190" s="294"/>
      <c r="I190" s="295"/>
      <c r="J190" s="294"/>
      <c r="K190" s="295"/>
      <c r="L190" s="294"/>
      <c r="M190" s="295"/>
      <c r="N190" s="302"/>
      <c r="O190" s="303"/>
      <c r="P190" s="294"/>
      <c r="Q190" s="295"/>
      <c r="R190" s="294"/>
      <c r="S190" s="295"/>
      <c r="T190" s="294"/>
      <c r="U190" s="295"/>
      <c r="V190" s="294"/>
      <c r="W190" s="295"/>
      <c r="X190" s="294"/>
      <c r="Y190" s="295"/>
      <c r="Z190" s="294"/>
      <c r="AA190" s="295"/>
      <c r="AB190" s="294"/>
      <c r="AC190" s="295"/>
      <c r="AD190" s="302"/>
      <c r="AE190" s="303"/>
    </row>
    <row r="191" customFormat="false" ht="12.75" hidden="false" customHeight="true" outlineLevel="0" collapsed="false">
      <c r="A191" s="289" t="s">
        <v>410</v>
      </c>
      <c r="B191" s="298" t="n">
        <v>11679</v>
      </c>
      <c r="C191" s="299" t="n">
        <v>5.3</v>
      </c>
      <c r="D191" s="300" t="n">
        <v>6610</v>
      </c>
      <c r="E191" s="301" t="n">
        <v>6.6</v>
      </c>
      <c r="F191" s="300" t="n">
        <v>1216</v>
      </c>
      <c r="G191" s="301" t="n">
        <v>4.3</v>
      </c>
      <c r="H191" s="300" t="n">
        <v>1603</v>
      </c>
      <c r="I191" s="301" t="n">
        <v>7.3</v>
      </c>
      <c r="J191" s="300" t="n">
        <v>474</v>
      </c>
      <c r="K191" s="301" t="n">
        <v>2.2</v>
      </c>
      <c r="L191" s="300" t="n">
        <v>2</v>
      </c>
      <c r="M191" s="301" t="n">
        <v>0.9</v>
      </c>
      <c r="N191" s="298" t="n">
        <v>9905</v>
      </c>
      <c r="O191" s="299" t="n">
        <v>5.8</v>
      </c>
      <c r="P191" s="300" t="n">
        <v>1125</v>
      </c>
      <c r="Q191" s="301" t="n">
        <v>4.4</v>
      </c>
      <c r="R191" s="300" t="n">
        <v>469</v>
      </c>
      <c r="S191" s="301" t="n">
        <v>4</v>
      </c>
      <c r="T191" s="300" t="n">
        <v>11</v>
      </c>
      <c r="U191" s="301" t="n">
        <v>0.4</v>
      </c>
      <c r="V191" s="300" t="n">
        <v>127</v>
      </c>
      <c r="W191" s="301" t="n">
        <v>3.5</v>
      </c>
      <c r="X191" s="300" t="n">
        <v>35</v>
      </c>
      <c r="Y191" s="301" t="n">
        <v>1</v>
      </c>
      <c r="Z191" s="300" t="n">
        <v>7</v>
      </c>
      <c r="AA191" s="301" t="n">
        <v>0.4</v>
      </c>
      <c r="AB191" s="300" t="n">
        <v>0</v>
      </c>
      <c r="AC191" s="301" t="n">
        <v>0</v>
      </c>
      <c r="AD191" s="298" t="n">
        <v>1774</v>
      </c>
      <c r="AE191" s="299" t="n">
        <v>3.6</v>
      </c>
    </row>
    <row r="192" customFormat="false" ht="12.75" hidden="false" customHeight="true" outlineLevel="0" collapsed="false">
      <c r="A192" s="289" t="s">
        <v>405</v>
      </c>
      <c r="B192" s="298" t="n">
        <v>89095</v>
      </c>
      <c r="C192" s="299" t="n">
        <v>40.2</v>
      </c>
      <c r="D192" s="300" t="n">
        <v>40117</v>
      </c>
      <c r="E192" s="301" t="n">
        <v>40.2</v>
      </c>
      <c r="F192" s="300" t="n">
        <v>11859</v>
      </c>
      <c r="G192" s="301" t="n">
        <v>41.7</v>
      </c>
      <c r="H192" s="300" t="n">
        <v>13529</v>
      </c>
      <c r="I192" s="301" t="n">
        <v>61.5</v>
      </c>
      <c r="J192" s="300" t="n">
        <v>8106</v>
      </c>
      <c r="K192" s="301" t="n">
        <v>37.3</v>
      </c>
      <c r="L192" s="300" t="n">
        <v>69</v>
      </c>
      <c r="M192" s="301" t="n">
        <v>31.2</v>
      </c>
      <c r="N192" s="298" t="n">
        <v>73680</v>
      </c>
      <c r="O192" s="299" t="n">
        <v>42.8</v>
      </c>
      <c r="P192" s="300" t="n">
        <v>8303</v>
      </c>
      <c r="Q192" s="301" t="n">
        <v>32.8</v>
      </c>
      <c r="R192" s="300" t="n">
        <v>3845</v>
      </c>
      <c r="S192" s="301" t="n">
        <v>32.5</v>
      </c>
      <c r="T192" s="300" t="n">
        <v>445</v>
      </c>
      <c r="U192" s="301" t="n">
        <v>15.6</v>
      </c>
      <c r="V192" s="300" t="n">
        <v>1859</v>
      </c>
      <c r="W192" s="301" t="n">
        <v>50.8</v>
      </c>
      <c r="X192" s="300" t="n">
        <v>688</v>
      </c>
      <c r="Y192" s="301" t="n">
        <v>18.9</v>
      </c>
      <c r="Z192" s="300" t="n">
        <v>241</v>
      </c>
      <c r="AA192" s="301" t="n">
        <v>12.7</v>
      </c>
      <c r="AB192" s="300" t="n">
        <v>34</v>
      </c>
      <c r="AC192" s="301" t="n">
        <v>19.7</v>
      </c>
      <c r="AD192" s="298" t="n">
        <v>15415</v>
      </c>
      <c r="AE192" s="299" t="n">
        <v>31.2</v>
      </c>
    </row>
    <row r="193" customFormat="false" ht="12.75" hidden="false" customHeight="true" outlineLevel="0" collapsed="false">
      <c r="A193" s="289" t="s">
        <v>406</v>
      </c>
      <c r="B193" s="302" t="n">
        <v>53763</v>
      </c>
      <c r="C193" s="303" t="n">
        <v>24.3</v>
      </c>
      <c r="D193" s="294" t="n">
        <v>25758</v>
      </c>
      <c r="E193" s="295" t="n">
        <v>25.8</v>
      </c>
      <c r="F193" s="294" t="n">
        <v>6593</v>
      </c>
      <c r="G193" s="295" t="n">
        <v>23.2</v>
      </c>
      <c r="H193" s="294" t="n">
        <v>4036</v>
      </c>
      <c r="I193" s="295" t="n">
        <v>18.3</v>
      </c>
      <c r="J193" s="294" t="n">
        <v>6086</v>
      </c>
      <c r="K193" s="295" t="n">
        <v>28</v>
      </c>
      <c r="L193" s="294" t="n">
        <v>74</v>
      </c>
      <c r="M193" s="295" t="n">
        <v>33.5</v>
      </c>
      <c r="N193" s="302" t="n">
        <v>42547</v>
      </c>
      <c r="O193" s="303" t="n">
        <v>24.7</v>
      </c>
      <c r="P193" s="294" t="n">
        <v>5478</v>
      </c>
      <c r="Q193" s="295" t="n">
        <v>21.7</v>
      </c>
      <c r="R193" s="294" t="n">
        <v>2889</v>
      </c>
      <c r="S193" s="295" t="n">
        <v>24.4</v>
      </c>
      <c r="T193" s="294" t="n">
        <v>525</v>
      </c>
      <c r="U193" s="295" t="n">
        <v>18.4</v>
      </c>
      <c r="V193" s="294" t="n">
        <v>1044</v>
      </c>
      <c r="W193" s="295" t="n">
        <v>28.5</v>
      </c>
      <c r="X193" s="294" t="n">
        <v>826</v>
      </c>
      <c r="Y193" s="295" t="n">
        <v>22.7</v>
      </c>
      <c r="Z193" s="294" t="n">
        <v>402</v>
      </c>
      <c r="AA193" s="295" t="n">
        <v>21.2</v>
      </c>
      <c r="AB193" s="294" t="n">
        <v>52</v>
      </c>
      <c r="AC193" s="295" t="n">
        <v>30.1</v>
      </c>
      <c r="AD193" s="302" t="n">
        <v>11216</v>
      </c>
      <c r="AE193" s="303" t="n">
        <v>22.7</v>
      </c>
    </row>
    <row r="194" customFormat="false" ht="12.75" hidden="false" customHeight="true" outlineLevel="0" collapsed="false">
      <c r="A194" s="289" t="s">
        <v>407</v>
      </c>
      <c r="B194" s="302" t="n">
        <v>28131</v>
      </c>
      <c r="C194" s="303" t="n">
        <v>12.7</v>
      </c>
      <c r="D194" s="294" t="n">
        <v>13055</v>
      </c>
      <c r="E194" s="295" t="n">
        <v>13.1</v>
      </c>
      <c r="F194" s="294" t="n">
        <v>4125</v>
      </c>
      <c r="G194" s="295" t="n">
        <v>14.5</v>
      </c>
      <c r="H194" s="294" t="n">
        <v>1598</v>
      </c>
      <c r="I194" s="295" t="n">
        <v>7.3</v>
      </c>
      <c r="J194" s="294" t="n">
        <v>3245</v>
      </c>
      <c r="K194" s="295" t="n">
        <v>14.9</v>
      </c>
      <c r="L194" s="294" t="n">
        <v>38</v>
      </c>
      <c r="M194" s="295" t="n">
        <v>17.2</v>
      </c>
      <c r="N194" s="302" t="n">
        <v>22061</v>
      </c>
      <c r="O194" s="303" t="n">
        <v>12.8</v>
      </c>
      <c r="P194" s="294" t="n">
        <v>3231</v>
      </c>
      <c r="Q194" s="295" t="n">
        <v>12.8</v>
      </c>
      <c r="R194" s="294" t="n">
        <v>1341</v>
      </c>
      <c r="S194" s="295" t="n">
        <v>11.3</v>
      </c>
      <c r="T194" s="294" t="n">
        <v>420</v>
      </c>
      <c r="U194" s="295" t="n">
        <v>14.7</v>
      </c>
      <c r="V194" s="294" t="n">
        <v>346</v>
      </c>
      <c r="W194" s="295" t="n">
        <v>9.5</v>
      </c>
      <c r="X194" s="294" t="n">
        <v>478</v>
      </c>
      <c r="Y194" s="295" t="n">
        <v>13.1</v>
      </c>
      <c r="Z194" s="294" t="n">
        <v>223</v>
      </c>
      <c r="AA194" s="295" t="n">
        <v>11.8</v>
      </c>
      <c r="AB194" s="294" t="n">
        <v>31</v>
      </c>
      <c r="AC194" s="295" t="n">
        <v>17.9</v>
      </c>
      <c r="AD194" s="302" t="n">
        <v>6070</v>
      </c>
      <c r="AE194" s="303" t="n">
        <v>12.3</v>
      </c>
    </row>
    <row r="195" customFormat="false" ht="12.75" hidden="false" customHeight="true" outlineLevel="0" collapsed="false">
      <c r="A195" s="289" t="s">
        <v>411</v>
      </c>
      <c r="B195" s="302" t="n">
        <v>20625</v>
      </c>
      <c r="C195" s="303" t="n">
        <v>9.3</v>
      </c>
      <c r="D195" s="294" t="n">
        <v>8801</v>
      </c>
      <c r="E195" s="295" t="n">
        <v>8.8</v>
      </c>
      <c r="F195" s="294" t="n">
        <v>3112</v>
      </c>
      <c r="G195" s="295" t="n">
        <v>10.9</v>
      </c>
      <c r="H195" s="294" t="n">
        <v>897</v>
      </c>
      <c r="I195" s="295" t="n">
        <v>4.1</v>
      </c>
      <c r="J195" s="294" t="n">
        <v>2393</v>
      </c>
      <c r="K195" s="295" t="n">
        <v>11</v>
      </c>
      <c r="L195" s="294" t="n">
        <v>19</v>
      </c>
      <c r="M195" s="295" t="n">
        <v>8.6</v>
      </c>
      <c r="N195" s="302" t="n">
        <v>15222</v>
      </c>
      <c r="O195" s="303" t="n">
        <v>8.8</v>
      </c>
      <c r="P195" s="294" t="n">
        <v>2780</v>
      </c>
      <c r="Q195" s="295" t="n">
        <v>11</v>
      </c>
      <c r="R195" s="294" t="n">
        <v>1180</v>
      </c>
      <c r="S195" s="295" t="n">
        <v>10</v>
      </c>
      <c r="T195" s="294" t="n">
        <v>509</v>
      </c>
      <c r="U195" s="295" t="n">
        <v>17.9</v>
      </c>
      <c r="V195" s="294" t="n">
        <v>167</v>
      </c>
      <c r="W195" s="295" t="n">
        <v>4.6</v>
      </c>
      <c r="X195" s="294" t="n">
        <v>470</v>
      </c>
      <c r="Y195" s="295" t="n">
        <v>12.9</v>
      </c>
      <c r="Z195" s="294" t="n">
        <v>268</v>
      </c>
      <c r="AA195" s="295" t="n">
        <v>14.1</v>
      </c>
      <c r="AB195" s="294" t="n">
        <v>29</v>
      </c>
      <c r="AC195" s="295" t="n">
        <v>16.8</v>
      </c>
      <c r="AD195" s="302" t="n">
        <v>5403</v>
      </c>
      <c r="AE195" s="303" t="n">
        <v>10.9</v>
      </c>
    </row>
    <row r="196" customFormat="false" ht="12.75" hidden="false" customHeight="true" outlineLevel="0" collapsed="false">
      <c r="A196" s="289" t="s">
        <v>412</v>
      </c>
      <c r="B196" s="302" t="n">
        <v>11189</v>
      </c>
      <c r="C196" s="303" t="n">
        <v>5</v>
      </c>
      <c r="D196" s="294" t="n">
        <v>4166</v>
      </c>
      <c r="E196" s="295" t="n">
        <v>4.2</v>
      </c>
      <c r="F196" s="294" t="n">
        <v>1128</v>
      </c>
      <c r="G196" s="295" t="n">
        <v>4</v>
      </c>
      <c r="H196" s="294" t="n">
        <v>270</v>
      </c>
      <c r="I196" s="295" t="n">
        <v>1.2</v>
      </c>
      <c r="J196" s="294" t="n">
        <v>1081</v>
      </c>
      <c r="K196" s="295" t="n">
        <v>5</v>
      </c>
      <c r="L196" s="294" t="n">
        <v>12</v>
      </c>
      <c r="M196" s="295" t="n">
        <v>5.4</v>
      </c>
      <c r="N196" s="302" t="n">
        <v>6657</v>
      </c>
      <c r="O196" s="303" t="n">
        <v>3.9</v>
      </c>
      <c r="P196" s="294" t="n">
        <v>2180</v>
      </c>
      <c r="Q196" s="295" t="n">
        <v>8.6</v>
      </c>
      <c r="R196" s="294" t="n">
        <v>955</v>
      </c>
      <c r="S196" s="295" t="n">
        <v>8.1</v>
      </c>
      <c r="T196" s="294" t="n">
        <v>521</v>
      </c>
      <c r="U196" s="295" t="n">
        <v>18.3</v>
      </c>
      <c r="V196" s="294" t="n">
        <v>76</v>
      </c>
      <c r="W196" s="295" t="n">
        <v>2.1</v>
      </c>
      <c r="X196" s="294" t="n">
        <v>480</v>
      </c>
      <c r="Y196" s="295" t="n">
        <v>13.2</v>
      </c>
      <c r="Z196" s="294" t="n">
        <v>303</v>
      </c>
      <c r="AA196" s="295" t="n">
        <v>16</v>
      </c>
      <c r="AB196" s="294" t="n">
        <v>17</v>
      </c>
      <c r="AC196" s="295" t="n">
        <v>9.8</v>
      </c>
      <c r="AD196" s="302" t="n">
        <v>4532</v>
      </c>
      <c r="AE196" s="303" t="n">
        <v>9.2</v>
      </c>
    </row>
    <row r="197" customFormat="false" ht="12.75" hidden="false" customHeight="true" outlineLevel="0" collapsed="false">
      <c r="A197" s="289" t="s">
        <v>413</v>
      </c>
      <c r="B197" s="302" t="n">
        <v>4900</v>
      </c>
      <c r="C197" s="303" t="n">
        <v>2.2</v>
      </c>
      <c r="D197" s="294" t="n">
        <v>1136</v>
      </c>
      <c r="E197" s="295" t="n">
        <v>1.1</v>
      </c>
      <c r="F197" s="294" t="n">
        <v>334</v>
      </c>
      <c r="G197" s="295" t="n">
        <v>1.2</v>
      </c>
      <c r="H197" s="294" t="n">
        <v>70</v>
      </c>
      <c r="I197" s="295" t="n">
        <v>0.3</v>
      </c>
      <c r="J197" s="294" t="n">
        <v>300</v>
      </c>
      <c r="K197" s="295" t="n">
        <v>1.4</v>
      </c>
      <c r="L197" s="294" t="n">
        <v>5</v>
      </c>
      <c r="M197" s="295" t="n">
        <v>2.3</v>
      </c>
      <c r="N197" s="302" t="n">
        <v>1845</v>
      </c>
      <c r="O197" s="303" t="n">
        <v>1.1</v>
      </c>
      <c r="P197" s="294" t="n">
        <v>1366</v>
      </c>
      <c r="Q197" s="295" t="n">
        <v>5.4</v>
      </c>
      <c r="R197" s="294" t="n">
        <v>685</v>
      </c>
      <c r="S197" s="295" t="n">
        <v>5.8</v>
      </c>
      <c r="T197" s="294" t="n">
        <v>291</v>
      </c>
      <c r="U197" s="295" t="n">
        <v>10.2</v>
      </c>
      <c r="V197" s="294" t="n">
        <v>28</v>
      </c>
      <c r="W197" s="295" t="n">
        <v>0.8</v>
      </c>
      <c r="X197" s="294" t="n">
        <v>397</v>
      </c>
      <c r="Y197" s="295" t="n">
        <v>10.9</v>
      </c>
      <c r="Z197" s="294" t="n">
        <v>279</v>
      </c>
      <c r="AA197" s="295" t="n">
        <v>14.7</v>
      </c>
      <c r="AB197" s="294" t="n">
        <v>9</v>
      </c>
      <c r="AC197" s="295" t="n">
        <v>5.2</v>
      </c>
      <c r="AD197" s="302" t="n">
        <v>3055</v>
      </c>
      <c r="AE197" s="303" t="n">
        <v>6.2</v>
      </c>
    </row>
    <row r="198" customFormat="false" ht="12.75" hidden="false" customHeight="true" outlineLevel="0" collapsed="false">
      <c r="A198" s="289" t="s">
        <v>414</v>
      </c>
      <c r="B198" s="302" t="n">
        <v>1658</v>
      </c>
      <c r="C198" s="303" t="n">
        <v>0.7</v>
      </c>
      <c r="D198" s="294" t="n">
        <v>195</v>
      </c>
      <c r="E198" s="295" t="n">
        <v>0.2</v>
      </c>
      <c r="F198" s="294" t="n">
        <v>50</v>
      </c>
      <c r="G198" s="295" t="n">
        <v>0.2</v>
      </c>
      <c r="H198" s="294" t="n">
        <v>9</v>
      </c>
      <c r="I198" s="295" t="n">
        <v>0</v>
      </c>
      <c r="J198" s="294" t="n">
        <v>29</v>
      </c>
      <c r="K198" s="295" t="n">
        <v>0.1</v>
      </c>
      <c r="L198" s="294" t="n">
        <v>1</v>
      </c>
      <c r="M198" s="295" t="n">
        <v>0.5</v>
      </c>
      <c r="N198" s="302" t="n">
        <v>284</v>
      </c>
      <c r="O198" s="303" t="n">
        <v>0.2</v>
      </c>
      <c r="P198" s="294" t="n">
        <v>600</v>
      </c>
      <c r="Q198" s="295" t="n">
        <v>2.4</v>
      </c>
      <c r="R198" s="294" t="n">
        <v>344</v>
      </c>
      <c r="S198" s="295" t="n">
        <v>2.9</v>
      </c>
      <c r="T198" s="294" t="n">
        <v>104</v>
      </c>
      <c r="U198" s="295" t="n">
        <v>3.6</v>
      </c>
      <c r="V198" s="294" t="n">
        <v>8</v>
      </c>
      <c r="W198" s="295" t="n">
        <v>0.2</v>
      </c>
      <c r="X198" s="294" t="n">
        <v>187</v>
      </c>
      <c r="Y198" s="295" t="n">
        <v>5.1</v>
      </c>
      <c r="Z198" s="294" t="n">
        <v>130</v>
      </c>
      <c r="AA198" s="295" t="n">
        <v>6.9</v>
      </c>
      <c r="AB198" s="294" t="n">
        <v>1</v>
      </c>
      <c r="AC198" s="295" t="n">
        <v>0.6</v>
      </c>
      <c r="AD198" s="302" t="n">
        <v>1374</v>
      </c>
      <c r="AE198" s="303" t="n">
        <v>2.8</v>
      </c>
    </row>
    <row r="199" customFormat="false" ht="12.75" hidden="false" customHeight="true" outlineLevel="0" collapsed="false">
      <c r="A199" s="289" t="s">
        <v>415</v>
      </c>
      <c r="B199" s="302" t="n">
        <v>529</v>
      </c>
      <c r="C199" s="303" t="n">
        <v>0.2</v>
      </c>
      <c r="D199" s="294" t="n">
        <v>13</v>
      </c>
      <c r="E199" s="295" t="n">
        <v>0</v>
      </c>
      <c r="F199" s="294" t="n">
        <v>4</v>
      </c>
      <c r="G199" s="295" t="n">
        <v>0</v>
      </c>
      <c r="H199" s="294" t="n">
        <v>1</v>
      </c>
      <c r="I199" s="295" t="n">
        <v>0</v>
      </c>
      <c r="J199" s="294" t="n">
        <v>0</v>
      </c>
      <c r="K199" s="295" t="n">
        <v>0</v>
      </c>
      <c r="L199" s="294" t="n">
        <v>1</v>
      </c>
      <c r="M199" s="295" t="n">
        <v>0.5</v>
      </c>
      <c r="N199" s="302" t="n">
        <v>19</v>
      </c>
      <c r="O199" s="303" t="n">
        <v>0</v>
      </c>
      <c r="P199" s="294" t="n">
        <v>226</v>
      </c>
      <c r="Q199" s="295" t="n">
        <v>0.9</v>
      </c>
      <c r="R199" s="294" t="n">
        <v>131</v>
      </c>
      <c r="S199" s="295" t="n">
        <v>1.1</v>
      </c>
      <c r="T199" s="294" t="n">
        <v>24</v>
      </c>
      <c r="U199" s="295" t="n">
        <v>0.8</v>
      </c>
      <c r="V199" s="294" t="n">
        <v>3</v>
      </c>
      <c r="W199" s="295" t="n">
        <v>0.1</v>
      </c>
      <c r="X199" s="294" t="n">
        <v>85</v>
      </c>
      <c r="Y199" s="295" t="n">
        <v>2.3</v>
      </c>
      <c r="Z199" s="294" t="n">
        <v>41</v>
      </c>
      <c r="AA199" s="295" t="n">
        <v>2.2</v>
      </c>
      <c r="AB199" s="294" t="n">
        <v>0</v>
      </c>
      <c r="AC199" s="295" t="n">
        <v>0</v>
      </c>
      <c r="AD199" s="302" t="n">
        <v>510</v>
      </c>
      <c r="AE199" s="303" t="n">
        <v>1</v>
      </c>
    </row>
    <row r="200" customFormat="false" ht="12.75" hidden="false" customHeight="true" outlineLevel="0" collapsed="false">
      <c r="A200" s="289" t="s">
        <v>416</v>
      </c>
      <c r="B200" s="302" t="n">
        <v>10</v>
      </c>
      <c r="C200" s="303" t="n">
        <v>0</v>
      </c>
      <c r="D200" s="294" t="n">
        <v>3</v>
      </c>
      <c r="E200" s="295" t="n">
        <v>0</v>
      </c>
      <c r="F200" s="294" t="n">
        <v>0</v>
      </c>
      <c r="G200" s="295" t="n">
        <v>0</v>
      </c>
      <c r="H200" s="294" t="n">
        <v>1</v>
      </c>
      <c r="I200" s="295" t="n">
        <v>0</v>
      </c>
      <c r="J200" s="294" t="n">
        <v>0</v>
      </c>
      <c r="K200" s="295" t="n">
        <v>0</v>
      </c>
      <c r="L200" s="294" t="n">
        <v>0</v>
      </c>
      <c r="M200" s="295" t="n">
        <v>0</v>
      </c>
      <c r="N200" s="302" t="n">
        <v>4</v>
      </c>
      <c r="O200" s="303" t="n">
        <v>0</v>
      </c>
      <c r="P200" s="294" t="n">
        <v>6</v>
      </c>
      <c r="Q200" s="295" t="n">
        <v>0</v>
      </c>
      <c r="R200" s="294" t="n">
        <v>0</v>
      </c>
      <c r="S200" s="295" t="n">
        <v>0</v>
      </c>
      <c r="T200" s="294" t="n">
        <v>0</v>
      </c>
      <c r="U200" s="295" t="n">
        <v>0</v>
      </c>
      <c r="V200" s="294" t="n">
        <v>0</v>
      </c>
      <c r="W200" s="295" t="n">
        <v>0</v>
      </c>
      <c r="X200" s="294" t="n">
        <v>0</v>
      </c>
      <c r="Y200" s="295" t="n">
        <v>0</v>
      </c>
      <c r="Z200" s="294" t="n">
        <v>0</v>
      </c>
      <c r="AA200" s="295" t="n">
        <v>0</v>
      </c>
      <c r="AB200" s="294" t="n">
        <v>0</v>
      </c>
      <c r="AC200" s="295" t="n">
        <v>0</v>
      </c>
      <c r="AD200" s="302" t="n">
        <v>6</v>
      </c>
      <c r="AE200" s="303" t="n">
        <v>0</v>
      </c>
    </row>
    <row r="201" customFormat="false" ht="12.75" hidden="false" customHeight="true" outlineLevel="0" collapsed="false">
      <c r="A201" s="289" t="s">
        <v>417</v>
      </c>
      <c r="B201" s="302"/>
      <c r="C201" s="303"/>
      <c r="D201" s="294"/>
      <c r="E201" s="295"/>
      <c r="F201" s="294"/>
      <c r="G201" s="295"/>
      <c r="H201" s="294"/>
      <c r="I201" s="295"/>
      <c r="J201" s="294"/>
      <c r="K201" s="295"/>
      <c r="L201" s="294"/>
      <c r="M201" s="295"/>
      <c r="N201" s="302"/>
      <c r="O201" s="303"/>
      <c r="P201" s="294"/>
      <c r="Q201" s="295"/>
      <c r="R201" s="294"/>
      <c r="S201" s="295"/>
      <c r="T201" s="294"/>
      <c r="U201" s="295"/>
      <c r="V201" s="294"/>
      <c r="W201" s="295"/>
      <c r="X201" s="294"/>
      <c r="Y201" s="295"/>
      <c r="Z201" s="294"/>
      <c r="AA201" s="295"/>
      <c r="AB201" s="294"/>
      <c r="AC201" s="295"/>
      <c r="AD201" s="302"/>
      <c r="AE201" s="303"/>
    </row>
    <row r="202" customFormat="false" ht="12.75" hidden="false" customHeight="true" outlineLevel="0" collapsed="false">
      <c r="A202" s="289" t="s">
        <v>418</v>
      </c>
      <c r="B202" s="302" t="n">
        <v>108324</v>
      </c>
      <c r="C202" s="303" t="n">
        <v>48.9</v>
      </c>
      <c r="D202" s="294" t="n">
        <v>46071</v>
      </c>
      <c r="E202" s="295" t="n">
        <v>46.1</v>
      </c>
      <c r="F202" s="294" t="n">
        <v>13828</v>
      </c>
      <c r="G202" s="295" t="n">
        <v>48.7</v>
      </c>
      <c r="H202" s="294" t="n">
        <v>11946</v>
      </c>
      <c r="I202" s="295" t="n">
        <v>54.3</v>
      </c>
      <c r="J202" s="294" t="n">
        <v>9703</v>
      </c>
      <c r="K202" s="295" t="n">
        <v>44.7</v>
      </c>
      <c r="L202" s="294" t="n">
        <v>112</v>
      </c>
      <c r="M202" s="295" t="n">
        <v>50.7</v>
      </c>
      <c r="N202" s="302" t="n">
        <v>81660</v>
      </c>
      <c r="O202" s="303" t="n">
        <v>47.4</v>
      </c>
      <c r="P202" s="294" t="n">
        <v>13483</v>
      </c>
      <c r="Q202" s="295" t="n">
        <v>53.3</v>
      </c>
      <c r="R202" s="294" t="n">
        <v>6980</v>
      </c>
      <c r="S202" s="295" t="n">
        <v>59</v>
      </c>
      <c r="T202" s="294" t="n">
        <v>1189</v>
      </c>
      <c r="U202" s="295" t="n">
        <v>41.7</v>
      </c>
      <c r="V202" s="294" t="n">
        <v>2404</v>
      </c>
      <c r="W202" s="295" t="n">
        <v>65.7</v>
      </c>
      <c r="X202" s="294" t="n">
        <v>1672</v>
      </c>
      <c r="Y202" s="295" t="n">
        <v>45.9</v>
      </c>
      <c r="Z202" s="294" t="n">
        <v>847</v>
      </c>
      <c r="AA202" s="295" t="n">
        <v>44.7</v>
      </c>
      <c r="AB202" s="294" t="n">
        <v>89</v>
      </c>
      <c r="AC202" s="295" t="n">
        <v>51.4</v>
      </c>
      <c r="AD202" s="302" t="n">
        <v>26664</v>
      </c>
      <c r="AE202" s="303" t="n">
        <v>54</v>
      </c>
    </row>
    <row r="203" customFormat="false" ht="12.75" hidden="false" customHeight="true" outlineLevel="0" collapsed="false">
      <c r="A203" s="289" t="s">
        <v>419</v>
      </c>
      <c r="B203" s="298" t="n">
        <v>113226</v>
      </c>
      <c r="C203" s="299" t="n">
        <v>51.1</v>
      </c>
      <c r="D203" s="300" t="n">
        <v>53762</v>
      </c>
      <c r="E203" s="301" t="n">
        <v>53.8</v>
      </c>
      <c r="F203" s="300" t="n">
        <v>14593</v>
      </c>
      <c r="G203" s="301" t="n">
        <v>51.3</v>
      </c>
      <c r="H203" s="300" t="n">
        <v>10068</v>
      </c>
      <c r="I203" s="301" t="n">
        <v>45.7</v>
      </c>
      <c r="J203" s="300" t="n">
        <v>12011</v>
      </c>
      <c r="K203" s="301" t="n">
        <v>55.3</v>
      </c>
      <c r="L203" s="300" t="n">
        <v>109</v>
      </c>
      <c r="M203" s="301" t="n">
        <v>49.3</v>
      </c>
      <c r="N203" s="298" t="n">
        <v>90543</v>
      </c>
      <c r="O203" s="299" t="n">
        <v>52.6</v>
      </c>
      <c r="P203" s="300" t="n">
        <v>11812</v>
      </c>
      <c r="Q203" s="301" t="n">
        <v>46.7</v>
      </c>
      <c r="R203" s="300" t="n">
        <v>4854</v>
      </c>
      <c r="S203" s="301" t="n">
        <v>41</v>
      </c>
      <c r="T203" s="300" t="n">
        <v>1658</v>
      </c>
      <c r="U203" s="301" t="n">
        <v>58.2</v>
      </c>
      <c r="V203" s="300" t="n">
        <v>1254</v>
      </c>
      <c r="W203" s="301" t="n">
        <v>34.3</v>
      </c>
      <c r="X203" s="300" t="n">
        <v>1974</v>
      </c>
      <c r="Y203" s="301" t="n">
        <v>54.1</v>
      </c>
      <c r="Z203" s="300" t="n">
        <v>1047</v>
      </c>
      <c r="AA203" s="301" t="n">
        <v>55.3</v>
      </c>
      <c r="AB203" s="300" t="n">
        <v>84</v>
      </c>
      <c r="AC203" s="301" t="n">
        <v>48.6</v>
      </c>
      <c r="AD203" s="298" t="n">
        <v>22683</v>
      </c>
      <c r="AE203" s="299" t="n">
        <v>46</v>
      </c>
    </row>
    <row r="204" customFormat="false" ht="12.75" hidden="false" customHeight="true" outlineLevel="0" collapsed="false">
      <c r="A204" s="289" t="s">
        <v>372</v>
      </c>
      <c r="B204" s="298" t="n">
        <v>29</v>
      </c>
      <c r="C204" s="299" t="n">
        <v>0</v>
      </c>
      <c r="D204" s="300" t="n">
        <v>21</v>
      </c>
      <c r="E204" s="301" t="n">
        <v>0</v>
      </c>
      <c r="F204" s="300" t="n">
        <v>0</v>
      </c>
      <c r="G204" s="301" t="n">
        <v>0</v>
      </c>
      <c r="H204" s="300" t="n">
        <v>0</v>
      </c>
      <c r="I204" s="301" t="n">
        <v>0</v>
      </c>
      <c r="J204" s="300" t="n">
        <v>0</v>
      </c>
      <c r="K204" s="301" t="n">
        <v>0</v>
      </c>
      <c r="L204" s="300" t="n">
        <v>0</v>
      </c>
      <c r="M204" s="301" t="n">
        <v>0</v>
      </c>
      <c r="N204" s="298" t="n">
        <v>21</v>
      </c>
      <c r="O204" s="299" t="n">
        <v>0</v>
      </c>
      <c r="P204" s="300" t="n">
        <v>0</v>
      </c>
      <c r="Q204" s="301" t="n">
        <v>0</v>
      </c>
      <c r="R204" s="300" t="n">
        <v>5</v>
      </c>
      <c r="S204" s="301" t="n">
        <v>0</v>
      </c>
      <c r="T204" s="300" t="n">
        <v>3</v>
      </c>
      <c r="U204" s="301" t="n">
        <v>0.1</v>
      </c>
      <c r="V204" s="300" t="n">
        <v>0</v>
      </c>
      <c r="W204" s="301" t="n">
        <v>0</v>
      </c>
      <c r="X204" s="300" t="n">
        <v>0</v>
      </c>
      <c r="Y204" s="301" t="n">
        <v>0</v>
      </c>
      <c r="Z204" s="300" t="n">
        <v>0</v>
      </c>
      <c r="AA204" s="301" t="n">
        <v>0</v>
      </c>
      <c r="AB204" s="300" t="n">
        <v>0</v>
      </c>
      <c r="AC204" s="301" t="n">
        <v>0</v>
      </c>
      <c r="AD204" s="298" t="n">
        <v>8</v>
      </c>
      <c r="AE204" s="299" t="n">
        <v>0</v>
      </c>
    </row>
    <row r="205" customFormat="false" ht="12.75" hidden="false" customHeight="true" outlineLevel="0" collapsed="false">
      <c r="A205" s="289" t="s">
        <v>420</v>
      </c>
      <c r="B205" s="302"/>
      <c r="C205" s="303"/>
      <c r="D205" s="294"/>
      <c r="E205" s="295"/>
      <c r="F205" s="294"/>
      <c r="G205" s="295"/>
      <c r="H205" s="294"/>
      <c r="I205" s="295"/>
      <c r="J205" s="294"/>
      <c r="K205" s="295"/>
      <c r="L205" s="294"/>
      <c r="M205" s="295"/>
      <c r="N205" s="302"/>
      <c r="O205" s="303"/>
      <c r="P205" s="294"/>
      <c r="Q205" s="295"/>
      <c r="R205" s="294"/>
      <c r="S205" s="295"/>
      <c r="T205" s="294"/>
      <c r="U205" s="295"/>
      <c r="V205" s="294"/>
      <c r="W205" s="295"/>
      <c r="X205" s="294"/>
      <c r="Y205" s="295"/>
      <c r="Z205" s="294"/>
      <c r="AA205" s="295"/>
      <c r="AB205" s="294"/>
      <c r="AC205" s="295"/>
      <c r="AD205" s="302"/>
      <c r="AE205" s="303"/>
    </row>
    <row r="206" customFormat="false" ht="12.75" hidden="false" customHeight="true" outlineLevel="0" collapsed="false">
      <c r="A206" s="289" t="s">
        <v>421</v>
      </c>
      <c r="B206" s="302" t="n">
        <v>94598</v>
      </c>
      <c r="C206" s="303" t="n">
        <v>42.7</v>
      </c>
      <c r="D206" s="294" t="n">
        <v>41034</v>
      </c>
      <c r="E206" s="295" t="n">
        <v>41.1</v>
      </c>
      <c r="F206" s="294" t="n">
        <v>11269</v>
      </c>
      <c r="G206" s="295" t="n">
        <v>39.7</v>
      </c>
      <c r="H206" s="294" t="n">
        <v>11537</v>
      </c>
      <c r="I206" s="295" t="n">
        <v>52.4</v>
      </c>
      <c r="J206" s="294" t="n">
        <v>7805</v>
      </c>
      <c r="K206" s="295" t="n">
        <v>35.9</v>
      </c>
      <c r="L206" s="294" t="n">
        <v>95</v>
      </c>
      <c r="M206" s="295" t="n">
        <v>43</v>
      </c>
      <c r="N206" s="302" t="n">
        <v>71740</v>
      </c>
      <c r="O206" s="303" t="n">
        <v>41.7</v>
      </c>
      <c r="P206" s="294" t="n">
        <v>11735</v>
      </c>
      <c r="Q206" s="295" t="n">
        <v>46.4</v>
      </c>
      <c r="R206" s="294" t="n">
        <v>5757</v>
      </c>
      <c r="S206" s="295" t="n">
        <v>48.6</v>
      </c>
      <c r="T206" s="294" t="n">
        <v>922</v>
      </c>
      <c r="U206" s="295" t="n">
        <v>32.4</v>
      </c>
      <c r="V206" s="294" t="n">
        <v>2329</v>
      </c>
      <c r="W206" s="295" t="n">
        <v>63.7</v>
      </c>
      <c r="X206" s="294" t="n">
        <v>1375</v>
      </c>
      <c r="Y206" s="295" t="n">
        <v>37.7</v>
      </c>
      <c r="Z206" s="294" t="n">
        <v>657</v>
      </c>
      <c r="AA206" s="295" t="n">
        <v>34.7</v>
      </c>
      <c r="AB206" s="294" t="n">
        <v>83</v>
      </c>
      <c r="AC206" s="295" t="n">
        <v>48</v>
      </c>
      <c r="AD206" s="302" t="n">
        <v>22858</v>
      </c>
      <c r="AE206" s="303" t="n">
        <v>46.3</v>
      </c>
    </row>
    <row r="207" customFormat="false" ht="12.75" hidden="false" customHeight="true" outlineLevel="0" collapsed="false">
      <c r="A207" s="289" t="s">
        <v>422</v>
      </c>
      <c r="B207" s="298" t="n">
        <v>13726</v>
      </c>
      <c r="C207" s="299" t="n">
        <v>6.2</v>
      </c>
      <c r="D207" s="300" t="n">
        <v>5037</v>
      </c>
      <c r="E207" s="301" t="n">
        <v>5</v>
      </c>
      <c r="F207" s="300" t="n">
        <v>2559</v>
      </c>
      <c r="G207" s="301" t="n">
        <v>9</v>
      </c>
      <c r="H207" s="300" t="n">
        <v>409</v>
      </c>
      <c r="I207" s="301" t="n">
        <v>1.9</v>
      </c>
      <c r="J207" s="300" t="n">
        <v>1898</v>
      </c>
      <c r="K207" s="301" t="n">
        <v>8.7</v>
      </c>
      <c r="L207" s="300" t="n">
        <v>17</v>
      </c>
      <c r="M207" s="301" t="n">
        <v>7.7</v>
      </c>
      <c r="N207" s="298" t="n">
        <v>9920</v>
      </c>
      <c r="O207" s="299" t="n">
        <v>5.8</v>
      </c>
      <c r="P207" s="300" t="n">
        <v>1748</v>
      </c>
      <c r="Q207" s="301" t="n">
        <v>6.9</v>
      </c>
      <c r="R207" s="300" t="n">
        <v>1223</v>
      </c>
      <c r="S207" s="301" t="n">
        <v>10.3</v>
      </c>
      <c r="T207" s="300" t="n">
        <v>267</v>
      </c>
      <c r="U207" s="301" t="n">
        <v>9.4</v>
      </c>
      <c r="V207" s="300" t="n">
        <v>75</v>
      </c>
      <c r="W207" s="301" t="n">
        <v>2.1</v>
      </c>
      <c r="X207" s="300" t="n">
        <v>297</v>
      </c>
      <c r="Y207" s="301" t="n">
        <v>8.1</v>
      </c>
      <c r="Z207" s="300" t="n">
        <v>190</v>
      </c>
      <c r="AA207" s="301" t="n">
        <v>10</v>
      </c>
      <c r="AB207" s="300" t="n">
        <v>6</v>
      </c>
      <c r="AC207" s="301" t="n">
        <v>3.5</v>
      </c>
      <c r="AD207" s="298" t="n">
        <v>3806</v>
      </c>
      <c r="AE207" s="299" t="n">
        <v>7.7</v>
      </c>
    </row>
    <row r="208" customFormat="false" ht="12.75" hidden="false" customHeight="true" outlineLevel="0" collapsed="false">
      <c r="A208" s="289" t="s">
        <v>423</v>
      </c>
      <c r="B208" s="298" t="n">
        <v>104140</v>
      </c>
      <c r="C208" s="299" t="n">
        <v>47</v>
      </c>
      <c r="D208" s="300" t="n">
        <v>49509</v>
      </c>
      <c r="E208" s="301" t="n">
        <v>49.6</v>
      </c>
      <c r="F208" s="300" t="n">
        <v>13270</v>
      </c>
      <c r="G208" s="301" t="n">
        <v>46.7</v>
      </c>
      <c r="H208" s="300" t="n">
        <v>9750</v>
      </c>
      <c r="I208" s="301" t="n">
        <v>44.3</v>
      </c>
      <c r="J208" s="300" t="n">
        <v>10482</v>
      </c>
      <c r="K208" s="301" t="n">
        <v>48.3</v>
      </c>
      <c r="L208" s="300" t="n">
        <v>105</v>
      </c>
      <c r="M208" s="301" t="n">
        <v>47.5</v>
      </c>
      <c r="N208" s="298" t="n">
        <v>83116</v>
      </c>
      <c r="O208" s="299" t="n">
        <v>48.3</v>
      </c>
      <c r="P208" s="300" t="n">
        <v>11129</v>
      </c>
      <c r="Q208" s="301" t="n">
        <v>44</v>
      </c>
      <c r="R208" s="300" t="n">
        <v>4325</v>
      </c>
      <c r="S208" s="301" t="n">
        <v>36.5</v>
      </c>
      <c r="T208" s="300" t="n">
        <v>1481</v>
      </c>
      <c r="U208" s="301" t="n">
        <v>52</v>
      </c>
      <c r="V208" s="300" t="n">
        <v>1222</v>
      </c>
      <c r="W208" s="301" t="n">
        <v>33.4</v>
      </c>
      <c r="X208" s="300" t="n">
        <v>1835</v>
      </c>
      <c r="Y208" s="301" t="n">
        <v>50.3</v>
      </c>
      <c r="Z208" s="300" t="n">
        <v>951</v>
      </c>
      <c r="AA208" s="301" t="n">
        <v>50.2</v>
      </c>
      <c r="AB208" s="300" t="n">
        <v>81</v>
      </c>
      <c r="AC208" s="301" t="n">
        <v>46.8</v>
      </c>
      <c r="AD208" s="298" t="n">
        <v>21024</v>
      </c>
      <c r="AE208" s="299" t="n">
        <v>42.6</v>
      </c>
    </row>
    <row r="209" customFormat="false" ht="12.75" hidden="false" customHeight="true" outlineLevel="0" collapsed="false">
      <c r="A209" s="289" t="s">
        <v>424</v>
      </c>
      <c r="B209" s="302" t="n">
        <v>9086</v>
      </c>
      <c r="C209" s="303" t="n">
        <v>4.1</v>
      </c>
      <c r="D209" s="294" t="n">
        <v>4253</v>
      </c>
      <c r="E209" s="295" t="n">
        <v>4.3</v>
      </c>
      <c r="F209" s="294" t="n">
        <v>1323</v>
      </c>
      <c r="G209" s="295" t="n">
        <v>4.7</v>
      </c>
      <c r="H209" s="294" t="n">
        <v>318</v>
      </c>
      <c r="I209" s="295" t="n">
        <v>1.4</v>
      </c>
      <c r="J209" s="294" t="n">
        <v>1529</v>
      </c>
      <c r="K209" s="295" t="n">
        <v>7</v>
      </c>
      <c r="L209" s="294" t="n">
        <v>4</v>
      </c>
      <c r="M209" s="295" t="n">
        <v>1.8</v>
      </c>
      <c r="N209" s="302" t="n">
        <v>7427</v>
      </c>
      <c r="O209" s="303" t="n">
        <v>4.3</v>
      </c>
      <c r="P209" s="294" t="n">
        <v>683</v>
      </c>
      <c r="Q209" s="295" t="n">
        <v>2.7</v>
      </c>
      <c r="R209" s="294" t="n">
        <v>529</v>
      </c>
      <c r="S209" s="295" t="n">
        <v>4.5</v>
      </c>
      <c r="T209" s="294" t="n">
        <v>177</v>
      </c>
      <c r="U209" s="295" t="n">
        <v>6.2</v>
      </c>
      <c r="V209" s="294" t="n">
        <v>32</v>
      </c>
      <c r="W209" s="295" t="n">
        <v>0.9</v>
      </c>
      <c r="X209" s="294" t="n">
        <v>139</v>
      </c>
      <c r="Y209" s="295" t="n">
        <v>3.8</v>
      </c>
      <c r="Z209" s="294" t="n">
        <v>96</v>
      </c>
      <c r="AA209" s="295" t="n">
        <v>5.1</v>
      </c>
      <c r="AB209" s="294" t="n">
        <v>3</v>
      </c>
      <c r="AC209" s="295" t="n">
        <v>1.7</v>
      </c>
      <c r="AD209" s="302" t="n">
        <v>1659</v>
      </c>
      <c r="AE209" s="303" t="n">
        <v>3.4</v>
      </c>
    </row>
    <row r="210" customFormat="false" ht="12.75" hidden="false" customHeight="true" outlineLevel="0" collapsed="false">
      <c r="A210" s="289" t="s">
        <v>425</v>
      </c>
      <c r="B210" s="302" t="n">
        <v>22</v>
      </c>
      <c r="C210" s="303" t="n">
        <v>0</v>
      </c>
      <c r="D210" s="294" t="n">
        <v>15</v>
      </c>
      <c r="E210" s="295" t="n">
        <v>0</v>
      </c>
      <c r="F210" s="294" t="n">
        <v>0</v>
      </c>
      <c r="G210" s="295" t="n">
        <v>0</v>
      </c>
      <c r="H210" s="294" t="n">
        <v>0</v>
      </c>
      <c r="I210" s="295" t="n">
        <v>0</v>
      </c>
      <c r="J210" s="294" t="n">
        <v>0</v>
      </c>
      <c r="K210" s="295" t="n">
        <v>0</v>
      </c>
      <c r="L210" s="294" t="n">
        <v>0</v>
      </c>
      <c r="M210" s="295" t="n">
        <v>0</v>
      </c>
      <c r="N210" s="302" t="n">
        <v>15</v>
      </c>
      <c r="O210" s="303" t="n">
        <v>0</v>
      </c>
      <c r="P210" s="294" t="n">
        <v>0</v>
      </c>
      <c r="Q210" s="295" t="n">
        <v>0</v>
      </c>
      <c r="R210" s="294" t="n">
        <v>5</v>
      </c>
      <c r="S210" s="295" t="n">
        <v>0</v>
      </c>
      <c r="T210" s="294" t="n">
        <v>2</v>
      </c>
      <c r="U210" s="295" t="n">
        <v>0.1</v>
      </c>
      <c r="V210" s="294" t="n">
        <v>0</v>
      </c>
      <c r="W210" s="295" t="n">
        <v>0</v>
      </c>
      <c r="X210" s="294" t="n">
        <v>0</v>
      </c>
      <c r="Y210" s="295" t="n">
        <v>0</v>
      </c>
      <c r="Z210" s="294" t="n">
        <v>0</v>
      </c>
      <c r="AA210" s="295" t="n">
        <v>0</v>
      </c>
      <c r="AB210" s="294" t="n">
        <v>0</v>
      </c>
      <c r="AC210" s="295" t="n">
        <v>0</v>
      </c>
      <c r="AD210" s="302" t="n">
        <v>7</v>
      </c>
      <c r="AE210" s="303" t="n">
        <v>0</v>
      </c>
    </row>
    <row r="211" customFormat="false" ht="12.75" hidden="false" customHeight="true" outlineLevel="0" collapsed="false">
      <c r="A211" s="289" t="s">
        <v>426</v>
      </c>
      <c r="B211" s="302" t="n">
        <v>7</v>
      </c>
      <c r="C211" s="303" t="n">
        <v>0</v>
      </c>
      <c r="D211" s="294" t="n">
        <v>6</v>
      </c>
      <c r="E211" s="295" t="n">
        <v>0</v>
      </c>
      <c r="F211" s="294" t="n">
        <v>0</v>
      </c>
      <c r="G211" s="295" t="n">
        <v>0</v>
      </c>
      <c r="H211" s="294" t="n">
        <v>0</v>
      </c>
      <c r="I211" s="295" t="n">
        <v>0</v>
      </c>
      <c r="J211" s="294" t="n">
        <v>0</v>
      </c>
      <c r="K211" s="295" t="n">
        <v>0</v>
      </c>
      <c r="L211" s="294" t="n">
        <v>0</v>
      </c>
      <c r="M211" s="295" t="n">
        <v>0</v>
      </c>
      <c r="N211" s="302" t="n">
        <v>6</v>
      </c>
      <c r="O211" s="303" t="n">
        <v>0</v>
      </c>
      <c r="P211" s="294" t="n">
        <v>0</v>
      </c>
      <c r="Q211" s="295" t="n">
        <v>0</v>
      </c>
      <c r="R211" s="294" t="n">
        <v>0</v>
      </c>
      <c r="S211" s="295" t="n">
        <v>0</v>
      </c>
      <c r="T211" s="294" t="n">
        <v>1</v>
      </c>
      <c r="U211" s="295" t="n">
        <v>0</v>
      </c>
      <c r="V211" s="294" t="n">
        <v>0</v>
      </c>
      <c r="W211" s="295" t="n">
        <v>0</v>
      </c>
      <c r="X211" s="294" t="n">
        <v>0</v>
      </c>
      <c r="Y211" s="295" t="n">
        <v>0</v>
      </c>
      <c r="Z211" s="294" t="n">
        <v>0</v>
      </c>
      <c r="AA211" s="295" t="n">
        <v>0</v>
      </c>
      <c r="AB211" s="294" t="n">
        <v>0</v>
      </c>
      <c r="AC211" s="295" t="n">
        <v>0</v>
      </c>
      <c r="AD211" s="302" t="n">
        <v>1</v>
      </c>
      <c r="AE211" s="303" t="n">
        <v>0</v>
      </c>
    </row>
    <row r="212" customFormat="false" ht="12.75" hidden="false" customHeight="true" outlineLevel="0" collapsed="false">
      <c r="A212" s="289" t="s">
        <v>427</v>
      </c>
      <c r="B212" s="302"/>
      <c r="C212" s="303"/>
      <c r="D212" s="294"/>
      <c r="E212" s="295"/>
      <c r="F212" s="294"/>
      <c r="G212" s="295"/>
      <c r="H212" s="294"/>
      <c r="I212" s="295"/>
      <c r="J212" s="294"/>
      <c r="K212" s="295"/>
      <c r="L212" s="294"/>
      <c r="M212" s="295"/>
      <c r="N212" s="302"/>
      <c r="O212" s="303"/>
      <c r="P212" s="294"/>
      <c r="Q212" s="295"/>
      <c r="R212" s="294"/>
      <c r="S212" s="295"/>
      <c r="T212" s="294"/>
      <c r="U212" s="295"/>
      <c r="V212" s="294"/>
      <c r="W212" s="295"/>
      <c r="X212" s="294"/>
      <c r="Y212" s="295"/>
      <c r="Z212" s="294"/>
      <c r="AA212" s="295"/>
      <c r="AB212" s="294"/>
      <c r="AC212" s="295"/>
      <c r="AD212" s="302"/>
      <c r="AE212" s="303"/>
    </row>
    <row r="213" customFormat="false" ht="12.75" hidden="false" customHeight="true" outlineLevel="0" collapsed="false">
      <c r="A213" s="289" t="s">
        <v>428</v>
      </c>
      <c r="B213" s="302" t="n">
        <v>1547</v>
      </c>
      <c r="C213" s="303" t="n">
        <v>0.7</v>
      </c>
      <c r="D213" s="294" t="n">
        <v>952</v>
      </c>
      <c r="E213" s="295" t="n">
        <v>1</v>
      </c>
      <c r="F213" s="294" t="n">
        <v>387</v>
      </c>
      <c r="G213" s="295" t="n">
        <v>1.4</v>
      </c>
      <c r="H213" s="294" t="n">
        <v>13</v>
      </c>
      <c r="I213" s="295" t="n">
        <v>0.1</v>
      </c>
      <c r="J213" s="294" t="n">
        <v>2</v>
      </c>
      <c r="K213" s="295" t="n">
        <v>0</v>
      </c>
      <c r="L213" s="294" t="n">
        <v>2</v>
      </c>
      <c r="M213" s="295" t="n">
        <v>0.9</v>
      </c>
      <c r="N213" s="302" t="n">
        <v>1356</v>
      </c>
      <c r="O213" s="303" t="n">
        <v>0.8</v>
      </c>
      <c r="P213" s="294" t="n">
        <v>46</v>
      </c>
      <c r="Q213" s="295" t="n">
        <v>0.2</v>
      </c>
      <c r="R213" s="294" t="n">
        <v>122</v>
      </c>
      <c r="S213" s="295" t="n">
        <v>1</v>
      </c>
      <c r="T213" s="294" t="n">
        <v>8</v>
      </c>
      <c r="U213" s="295" t="n">
        <v>0.3</v>
      </c>
      <c r="V213" s="294" t="n">
        <v>4</v>
      </c>
      <c r="W213" s="295" t="n">
        <v>0.1</v>
      </c>
      <c r="X213" s="294" t="n">
        <v>1</v>
      </c>
      <c r="Y213" s="295" t="n">
        <v>0</v>
      </c>
      <c r="Z213" s="294" t="n">
        <v>0</v>
      </c>
      <c r="AA213" s="295" t="n">
        <v>0</v>
      </c>
      <c r="AB213" s="294" t="n">
        <v>10</v>
      </c>
      <c r="AC213" s="295" t="n">
        <v>5.8</v>
      </c>
      <c r="AD213" s="302" t="n">
        <v>191</v>
      </c>
      <c r="AE213" s="303" t="n">
        <v>0.4</v>
      </c>
    </row>
    <row r="214" customFormat="false" ht="12.75" hidden="false" customHeight="true" outlineLevel="0" collapsed="false">
      <c r="A214" s="289" t="s">
        <v>429</v>
      </c>
      <c r="B214" s="302" t="n">
        <v>3031</v>
      </c>
      <c r="C214" s="303" t="n">
        <v>1.4</v>
      </c>
      <c r="D214" s="294" t="n">
        <v>1149</v>
      </c>
      <c r="E214" s="295" t="n">
        <v>1.2</v>
      </c>
      <c r="F214" s="294" t="n">
        <v>348</v>
      </c>
      <c r="G214" s="295" t="n">
        <v>1.2</v>
      </c>
      <c r="H214" s="294" t="n">
        <v>46</v>
      </c>
      <c r="I214" s="295" t="n">
        <v>0.2</v>
      </c>
      <c r="J214" s="294" t="n">
        <v>7</v>
      </c>
      <c r="K214" s="295" t="n">
        <v>0</v>
      </c>
      <c r="L214" s="294" t="n">
        <v>1</v>
      </c>
      <c r="M214" s="295" t="n">
        <v>0.5</v>
      </c>
      <c r="N214" s="302" t="n">
        <v>1551</v>
      </c>
      <c r="O214" s="303" t="n">
        <v>0.9</v>
      </c>
      <c r="P214" s="294" t="n">
        <v>1006</v>
      </c>
      <c r="Q214" s="295" t="n">
        <v>4</v>
      </c>
      <c r="R214" s="294" t="n">
        <v>402</v>
      </c>
      <c r="S214" s="295" t="n">
        <v>3.4</v>
      </c>
      <c r="T214" s="294" t="n">
        <v>20</v>
      </c>
      <c r="U214" s="295" t="n">
        <v>0.7</v>
      </c>
      <c r="V214" s="294" t="n">
        <v>22</v>
      </c>
      <c r="W214" s="295" t="n">
        <v>0.6</v>
      </c>
      <c r="X214" s="294" t="n">
        <v>10</v>
      </c>
      <c r="Y214" s="295" t="n">
        <v>0.3</v>
      </c>
      <c r="Z214" s="294" t="n">
        <v>18</v>
      </c>
      <c r="AA214" s="295" t="n">
        <v>1</v>
      </c>
      <c r="AB214" s="294" t="n">
        <v>2</v>
      </c>
      <c r="AC214" s="295" t="n">
        <v>1.2</v>
      </c>
      <c r="AD214" s="302" t="n">
        <v>1480</v>
      </c>
      <c r="AE214" s="303" t="n">
        <v>3</v>
      </c>
    </row>
    <row r="215" customFormat="false" ht="12.75" hidden="false" customHeight="true" outlineLevel="0" collapsed="false">
      <c r="A215" s="289" t="s">
        <v>430</v>
      </c>
      <c r="B215" s="298" t="n">
        <v>189115</v>
      </c>
      <c r="C215" s="299" t="n">
        <v>85.3</v>
      </c>
      <c r="D215" s="300" t="n">
        <v>81567</v>
      </c>
      <c r="E215" s="301" t="n">
        <v>81.7</v>
      </c>
      <c r="F215" s="300" t="n">
        <v>25890</v>
      </c>
      <c r="G215" s="301" t="n">
        <v>91.1</v>
      </c>
      <c r="H215" s="300" t="n">
        <v>21097</v>
      </c>
      <c r="I215" s="301" t="n">
        <v>95.8</v>
      </c>
      <c r="J215" s="300" t="n">
        <v>20552</v>
      </c>
      <c r="K215" s="301" t="n">
        <v>94.6</v>
      </c>
      <c r="L215" s="300" t="n">
        <v>207</v>
      </c>
      <c r="M215" s="301" t="n">
        <v>93.7</v>
      </c>
      <c r="N215" s="298" t="n">
        <v>149313</v>
      </c>
      <c r="O215" s="299" t="n">
        <v>86.7</v>
      </c>
      <c r="P215" s="300" t="n">
        <v>19173</v>
      </c>
      <c r="Q215" s="301" t="n">
        <v>75.8</v>
      </c>
      <c r="R215" s="300" t="n">
        <v>9648</v>
      </c>
      <c r="S215" s="301" t="n">
        <v>81.5</v>
      </c>
      <c r="T215" s="300" t="n">
        <v>2366</v>
      </c>
      <c r="U215" s="301" t="n">
        <v>83</v>
      </c>
      <c r="V215" s="300" t="n">
        <v>3397</v>
      </c>
      <c r="W215" s="301" t="n">
        <v>92.9</v>
      </c>
      <c r="X215" s="300" t="n">
        <v>3410</v>
      </c>
      <c r="Y215" s="301" t="n">
        <v>93.5</v>
      </c>
      <c r="Z215" s="300" t="n">
        <v>1658</v>
      </c>
      <c r="AA215" s="301" t="n">
        <v>87.5</v>
      </c>
      <c r="AB215" s="300" t="n">
        <v>150</v>
      </c>
      <c r="AC215" s="301" t="n">
        <v>86.7</v>
      </c>
      <c r="AD215" s="298" t="n">
        <v>39802</v>
      </c>
      <c r="AE215" s="299" t="n">
        <v>80.6</v>
      </c>
    </row>
    <row r="216" customFormat="false" ht="12.75" hidden="false" customHeight="true" outlineLevel="0" collapsed="false">
      <c r="A216" s="289" t="s">
        <v>431</v>
      </c>
      <c r="B216" s="298" t="n">
        <v>8373</v>
      </c>
      <c r="C216" s="299" t="n">
        <v>3.8</v>
      </c>
      <c r="D216" s="300" t="n">
        <v>3366</v>
      </c>
      <c r="E216" s="301" t="n">
        <v>3.4</v>
      </c>
      <c r="F216" s="300" t="n">
        <v>874</v>
      </c>
      <c r="G216" s="301" t="n">
        <v>3.1</v>
      </c>
      <c r="H216" s="300" t="n">
        <v>244</v>
      </c>
      <c r="I216" s="301" t="n">
        <v>1.1</v>
      </c>
      <c r="J216" s="300" t="n">
        <v>1013</v>
      </c>
      <c r="K216" s="301" t="n">
        <v>4.7</v>
      </c>
      <c r="L216" s="300" t="n">
        <v>10</v>
      </c>
      <c r="M216" s="301" t="n">
        <v>4.5</v>
      </c>
      <c r="N216" s="298" t="n">
        <v>5507</v>
      </c>
      <c r="O216" s="299" t="n">
        <v>3.2</v>
      </c>
      <c r="P216" s="300" t="n">
        <v>1081</v>
      </c>
      <c r="Q216" s="301" t="n">
        <v>4.3</v>
      </c>
      <c r="R216" s="300" t="n">
        <v>935</v>
      </c>
      <c r="S216" s="301" t="n">
        <v>7.9</v>
      </c>
      <c r="T216" s="300" t="n">
        <v>315</v>
      </c>
      <c r="U216" s="301" t="n">
        <v>11.1</v>
      </c>
      <c r="V216" s="300" t="n">
        <v>145</v>
      </c>
      <c r="W216" s="301" t="n">
        <v>4</v>
      </c>
      <c r="X216" s="300" t="n">
        <v>196</v>
      </c>
      <c r="Y216" s="301" t="n">
        <v>5.4</v>
      </c>
      <c r="Z216" s="300" t="n">
        <v>186</v>
      </c>
      <c r="AA216" s="301" t="n">
        <v>9.8</v>
      </c>
      <c r="AB216" s="300" t="n">
        <v>8</v>
      </c>
      <c r="AC216" s="301" t="n">
        <v>4.6</v>
      </c>
      <c r="AD216" s="298" t="n">
        <v>2866</v>
      </c>
      <c r="AE216" s="299" t="n">
        <v>5.8</v>
      </c>
    </row>
    <row r="217" customFormat="false" ht="12.75" hidden="false" customHeight="true" outlineLevel="0" collapsed="false">
      <c r="A217" s="289" t="s">
        <v>432</v>
      </c>
      <c r="B217" s="302" t="n">
        <v>829</v>
      </c>
      <c r="C217" s="303" t="n">
        <v>0.4</v>
      </c>
      <c r="D217" s="294" t="n">
        <v>300</v>
      </c>
      <c r="E217" s="295" t="n">
        <v>0.3</v>
      </c>
      <c r="F217" s="294" t="n">
        <v>56</v>
      </c>
      <c r="G217" s="295" t="n">
        <v>0.2</v>
      </c>
      <c r="H217" s="294" t="n">
        <v>20</v>
      </c>
      <c r="I217" s="295" t="n">
        <v>0.1</v>
      </c>
      <c r="J217" s="294" t="n">
        <v>139</v>
      </c>
      <c r="K217" s="295" t="n">
        <v>0.6</v>
      </c>
      <c r="L217" s="294" t="n">
        <v>1</v>
      </c>
      <c r="M217" s="295" t="n">
        <v>0.5</v>
      </c>
      <c r="N217" s="302" t="n">
        <v>516</v>
      </c>
      <c r="O217" s="303" t="n">
        <v>0.3</v>
      </c>
      <c r="P217" s="294" t="n">
        <v>83</v>
      </c>
      <c r="Q217" s="295" t="n">
        <v>0.3</v>
      </c>
      <c r="R217" s="294" t="n">
        <v>114</v>
      </c>
      <c r="S217" s="295" t="n">
        <v>1</v>
      </c>
      <c r="T217" s="294" t="n">
        <v>48</v>
      </c>
      <c r="U217" s="295" t="n">
        <v>1.7</v>
      </c>
      <c r="V217" s="294" t="n">
        <v>16</v>
      </c>
      <c r="W217" s="295" t="n">
        <v>0.4</v>
      </c>
      <c r="X217" s="294" t="n">
        <v>23</v>
      </c>
      <c r="Y217" s="295" t="n">
        <v>0.6</v>
      </c>
      <c r="Z217" s="294" t="n">
        <v>29</v>
      </c>
      <c r="AA217" s="295" t="n">
        <v>1.5</v>
      </c>
      <c r="AB217" s="294" t="n">
        <v>0</v>
      </c>
      <c r="AC217" s="295" t="n">
        <v>0</v>
      </c>
      <c r="AD217" s="302" t="n">
        <v>313</v>
      </c>
      <c r="AE217" s="303" t="n">
        <v>0.6</v>
      </c>
    </row>
    <row r="218" customFormat="false" ht="12.75" hidden="false" customHeight="true" outlineLevel="0" collapsed="false">
      <c r="A218" s="289" t="s">
        <v>433</v>
      </c>
      <c r="B218" s="302" t="n">
        <v>71</v>
      </c>
      <c r="C218" s="303" t="n">
        <v>0</v>
      </c>
      <c r="D218" s="294" t="n">
        <v>20</v>
      </c>
      <c r="E218" s="295" t="n">
        <v>0</v>
      </c>
      <c r="F218" s="294" t="n">
        <v>2</v>
      </c>
      <c r="G218" s="295" t="n">
        <v>0</v>
      </c>
      <c r="H218" s="294" t="n">
        <v>0</v>
      </c>
      <c r="I218" s="295" t="n">
        <v>0</v>
      </c>
      <c r="J218" s="294" t="n">
        <v>0</v>
      </c>
      <c r="K218" s="295" t="n">
        <v>0</v>
      </c>
      <c r="L218" s="294" t="n">
        <v>0</v>
      </c>
      <c r="M218" s="295" t="n">
        <v>0</v>
      </c>
      <c r="N218" s="302" t="n">
        <v>22</v>
      </c>
      <c r="O218" s="303" t="n">
        <v>0</v>
      </c>
      <c r="P218" s="294" t="n">
        <v>23</v>
      </c>
      <c r="Q218" s="295" t="n">
        <v>0.1</v>
      </c>
      <c r="R218" s="294" t="n">
        <v>17</v>
      </c>
      <c r="S218" s="295" t="n">
        <v>0.1</v>
      </c>
      <c r="T218" s="294" t="n">
        <v>2</v>
      </c>
      <c r="U218" s="295" t="n">
        <v>0.1</v>
      </c>
      <c r="V218" s="294" t="n">
        <v>1</v>
      </c>
      <c r="W218" s="295" t="n">
        <v>0</v>
      </c>
      <c r="X218" s="294" t="n">
        <v>1</v>
      </c>
      <c r="Y218" s="295" t="n">
        <v>0</v>
      </c>
      <c r="Z218" s="294" t="n">
        <v>3</v>
      </c>
      <c r="AA218" s="295" t="n">
        <v>0.2</v>
      </c>
      <c r="AB218" s="294" t="n">
        <v>2</v>
      </c>
      <c r="AC218" s="295" t="n">
        <v>1.2</v>
      </c>
      <c r="AD218" s="302" t="n">
        <v>49</v>
      </c>
      <c r="AE218" s="303" t="n">
        <v>0.1</v>
      </c>
    </row>
    <row r="219" customFormat="false" ht="12.75" hidden="false" customHeight="true" outlineLevel="0" collapsed="false">
      <c r="A219" s="289" t="s">
        <v>434</v>
      </c>
      <c r="B219" s="302" t="n">
        <v>18613</v>
      </c>
      <c r="C219" s="303" t="n">
        <v>8.4</v>
      </c>
      <c r="D219" s="294" t="n">
        <v>12500</v>
      </c>
      <c r="E219" s="295" t="n">
        <v>12.5</v>
      </c>
      <c r="F219" s="294" t="n">
        <v>864</v>
      </c>
      <c r="G219" s="295" t="n">
        <v>3</v>
      </c>
      <c r="H219" s="294" t="n">
        <v>594</v>
      </c>
      <c r="I219" s="295" t="n">
        <v>2.7</v>
      </c>
      <c r="J219" s="294" t="n">
        <v>1</v>
      </c>
      <c r="K219" s="295" t="n">
        <v>0</v>
      </c>
      <c r="L219" s="294" t="n">
        <v>0</v>
      </c>
      <c r="M219" s="295" t="n">
        <v>0</v>
      </c>
      <c r="N219" s="302" t="n">
        <v>13959</v>
      </c>
      <c r="O219" s="303" t="n">
        <v>8.1</v>
      </c>
      <c r="P219" s="294" t="n">
        <v>3883</v>
      </c>
      <c r="Q219" s="295" t="n">
        <v>15.4</v>
      </c>
      <c r="R219" s="294" t="n">
        <v>601</v>
      </c>
      <c r="S219" s="295" t="n">
        <v>5.1</v>
      </c>
      <c r="T219" s="294" t="n">
        <v>91</v>
      </c>
      <c r="U219" s="295" t="n">
        <v>3.2</v>
      </c>
      <c r="V219" s="294" t="n">
        <v>73</v>
      </c>
      <c r="W219" s="295" t="n">
        <v>2</v>
      </c>
      <c r="X219" s="294" t="n">
        <v>5</v>
      </c>
      <c r="Y219" s="295" t="n">
        <v>0.1</v>
      </c>
      <c r="Z219" s="294" t="n">
        <v>0</v>
      </c>
      <c r="AA219" s="295" t="n">
        <v>0</v>
      </c>
      <c r="AB219" s="294" t="n">
        <v>1</v>
      </c>
      <c r="AC219" s="295" t="n">
        <v>0.6</v>
      </c>
      <c r="AD219" s="302" t="n">
        <v>4654</v>
      </c>
      <c r="AE219" s="303" t="n">
        <v>9.4</v>
      </c>
    </row>
    <row r="220" customFormat="false" ht="12.75" hidden="false" customHeight="true" outlineLevel="0" collapsed="false">
      <c r="A220" s="289" t="s">
        <v>435</v>
      </c>
      <c r="B220" s="302"/>
      <c r="C220" s="303"/>
      <c r="D220" s="294"/>
      <c r="E220" s="295"/>
      <c r="F220" s="294"/>
      <c r="G220" s="295"/>
      <c r="H220" s="294"/>
      <c r="I220" s="295"/>
      <c r="J220" s="294"/>
      <c r="K220" s="295"/>
      <c r="L220" s="294"/>
      <c r="M220" s="295"/>
      <c r="N220" s="302"/>
      <c r="O220" s="303"/>
      <c r="P220" s="294"/>
      <c r="Q220" s="295"/>
      <c r="R220" s="294"/>
      <c r="S220" s="295"/>
      <c r="T220" s="294"/>
      <c r="U220" s="295"/>
      <c r="V220" s="294"/>
      <c r="W220" s="295"/>
      <c r="X220" s="294"/>
      <c r="Y220" s="295"/>
      <c r="Z220" s="294"/>
      <c r="AA220" s="295"/>
      <c r="AB220" s="294"/>
      <c r="AC220" s="295"/>
      <c r="AD220" s="302"/>
      <c r="AE220" s="303"/>
    </row>
    <row r="221" customFormat="false" ht="12.75" hidden="false" customHeight="true" outlineLevel="0" collapsed="false">
      <c r="A221" s="289" t="s">
        <v>436</v>
      </c>
      <c r="B221" s="302" t="n">
        <v>55955</v>
      </c>
      <c r="C221" s="303" t="n">
        <v>25.3</v>
      </c>
      <c r="D221" s="294" t="n">
        <v>30717</v>
      </c>
      <c r="E221" s="295" t="n">
        <v>30.8</v>
      </c>
      <c r="F221" s="294" t="n">
        <v>3231</v>
      </c>
      <c r="G221" s="295" t="n">
        <v>11.4</v>
      </c>
      <c r="H221" s="294" t="n">
        <v>9392</v>
      </c>
      <c r="I221" s="295" t="n">
        <v>42.7</v>
      </c>
      <c r="J221" s="294" t="n">
        <v>631</v>
      </c>
      <c r="K221" s="295" t="n">
        <v>2.9</v>
      </c>
      <c r="L221" s="294" t="n">
        <v>62</v>
      </c>
      <c r="M221" s="295" t="n">
        <v>28.1</v>
      </c>
      <c r="N221" s="302" t="n">
        <v>44033</v>
      </c>
      <c r="O221" s="303" t="n">
        <v>25.6</v>
      </c>
      <c r="P221" s="294" t="n">
        <v>7961</v>
      </c>
      <c r="Q221" s="295" t="n">
        <v>31.5</v>
      </c>
      <c r="R221" s="294" t="n">
        <v>1197</v>
      </c>
      <c r="S221" s="295" t="n">
        <v>10.1</v>
      </c>
      <c r="T221" s="294" t="n">
        <v>648</v>
      </c>
      <c r="U221" s="295" t="n">
        <v>22.7</v>
      </c>
      <c r="V221" s="294" t="n">
        <v>1415</v>
      </c>
      <c r="W221" s="295" t="n">
        <v>38.7</v>
      </c>
      <c r="X221" s="294" t="n">
        <v>267</v>
      </c>
      <c r="Y221" s="295" t="n">
        <v>7.3</v>
      </c>
      <c r="Z221" s="294" t="n">
        <v>327</v>
      </c>
      <c r="AA221" s="295" t="n">
        <v>17.3</v>
      </c>
      <c r="AB221" s="294" t="n">
        <v>107</v>
      </c>
      <c r="AC221" s="295" t="n">
        <v>61.8</v>
      </c>
      <c r="AD221" s="302" t="n">
        <v>11922</v>
      </c>
      <c r="AE221" s="303" t="n">
        <v>24.2</v>
      </c>
    </row>
    <row r="222" customFormat="false" ht="12.75" hidden="false" customHeight="true" outlineLevel="0" collapsed="false">
      <c r="A222" s="289" t="s">
        <v>437</v>
      </c>
      <c r="B222" s="302" t="n">
        <v>13553</v>
      </c>
      <c r="C222" s="303" t="n">
        <v>6.1</v>
      </c>
      <c r="D222" s="294" t="n">
        <v>6230</v>
      </c>
      <c r="E222" s="295" t="n">
        <v>6.2</v>
      </c>
      <c r="F222" s="294" t="n">
        <v>2704</v>
      </c>
      <c r="G222" s="295" t="n">
        <v>9.5</v>
      </c>
      <c r="H222" s="294" t="n">
        <v>1145</v>
      </c>
      <c r="I222" s="295" t="n">
        <v>5.2</v>
      </c>
      <c r="J222" s="294" t="n">
        <v>1626</v>
      </c>
      <c r="K222" s="295" t="n">
        <v>7.5</v>
      </c>
      <c r="L222" s="294" t="n">
        <v>16</v>
      </c>
      <c r="M222" s="295" t="n">
        <v>7.2</v>
      </c>
      <c r="N222" s="302" t="n">
        <v>11721</v>
      </c>
      <c r="O222" s="303" t="n">
        <v>6.8</v>
      </c>
      <c r="P222" s="294" t="n">
        <v>795</v>
      </c>
      <c r="Q222" s="295" t="n">
        <v>3.1</v>
      </c>
      <c r="R222" s="294" t="n">
        <v>424</v>
      </c>
      <c r="S222" s="295" t="n">
        <v>3.6</v>
      </c>
      <c r="T222" s="294" t="n">
        <v>157</v>
      </c>
      <c r="U222" s="295" t="n">
        <v>5.5</v>
      </c>
      <c r="V222" s="294" t="n">
        <v>125</v>
      </c>
      <c r="W222" s="295" t="n">
        <v>3.4</v>
      </c>
      <c r="X222" s="294" t="n">
        <v>260</v>
      </c>
      <c r="Y222" s="295" t="n">
        <v>7.1</v>
      </c>
      <c r="Z222" s="294" t="n">
        <v>68</v>
      </c>
      <c r="AA222" s="295" t="n">
        <v>3.6</v>
      </c>
      <c r="AB222" s="294" t="n">
        <v>3</v>
      </c>
      <c r="AC222" s="295" t="n">
        <v>1.7</v>
      </c>
      <c r="AD222" s="302" t="n">
        <v>1832</v>
      </c>
      <c r="AE222" s="303" t="n">
        <v>3.7</v>
      </c>
    </row>
    <row r="223" customFormat="false" ht="12.75" hidden="false" customHeight="true" outlineLevel="0" collapsed="false">
      <c r="A223" s="289" t="s">
        <v>438</v>
      </c>
      <c r="B223" s="298" t="n">
        <v>21714</v>
      </c>
      <c r="C223" s="299" t="n">
        <v>9.8</v>
      </c>
      <c r="D223" s="300" t="n">
        <v>11625</v>
      </c>
      <c r="E223" s="301" t="n">
        <v>11.6</v>
      </c>
      <c r="F223" s="300" t="n">
        <v>2538</v>
      </c>
      <c r="G223" s="301" t="n">
        <v>8.9</v>
      </c>
      <c r="H223" s="300" t="n">
        <v>2171</v>
      </c>
      <c r="I223" s="301" t="n">
        <v>9.9</v>
      </c>
      <c r="J223" s="300" t="n">
        <v>1990</v>
      </c>
      <c r="K223" s="301" t="n">
        <v>9.2</v>
      </c>
      <c r="L223" s="300" t="n">
        <v>7</v>
      </c>
      <c r="M223" s="301" t="n">
        <v>3.2</v>
      </c>
      <c r="N223" s="298" t="n">
        <v>18331</v>
      </c>
      <c r="O223" s="299" t="n">
        <v>10.6</v>
      </c>
      <c r="P223" s="300" t="n">
        <v>1651</v>
      </c>
      <c r="Q223" s="301" t="n">
        <v>6.5</v>
      </c>
      <c r="R223" s="300" t="n">
        <v>1037</v>
      </c>
      <c r="S223" s="301" t="n">
        <v>8.8</v>
      </c>
      <c r="T223" s="300" t="n">
        <v>147</v>
      </c>
      <c r="U223" s="301" t="n">
        <v>5.2</v>
      </c>
      <c r="V223" s="300" t="n">
        <v>354</v>
      </c>
      <c r="W223" s="301" t="n">
        <v>9.7</v>
      </c>
      <c r="X223" s="300" t="n">
        <v>159</v>
      </c>
      <c r="Y223" s="301" t="n">
        <v>4.4</v>
      </c>
      <c r="Z223" s="300" t="n">
        <v>31</v>
      </c>
      <c r="AA223" s="301" t="n">
        <v>1.6</v>
      </c>
      <c r="AB223" s="300" t="n">
        <v>4</v>
      </c>
      <c r="AC223" s="301" t="n">
        <v>2.3</v>
      </c>
      <c r="AD223" s="298" t="n">
        <v>3383</v>
      </c>
      <c r="AE223" s="299" t="n">
        <v>6.9</v>
      </c>
    </row>
    <row r="224" customFormat="false" ht="12.75" hidden="false" customHeight="true" outlineLevel="0" collapsed="false">
      <c r="A224" s="289" t="s">
        <v>439</v>
      </c>
      <c r="B224" s="298" t="n">
        <v>10985</v>
      </c>
      <c r="C224" s="299" t="n">
        <v>5</v>
      </c>
      <c r="D224" s="300" t="n">
        <v>5343</v>
      </c>
      <c r="E224" s="301" t="n">
        <v>5.4</v>
      </c>
      <c r="F224" s="300" t="n">
        <v>2242</v>
      </c>
      <c r="G224" s="301" t="n">
        <v>7.9</v>
      </c>
      <c r="H224" s="300" t="n">
        <v>0</v>
      </c>
      <c r="I224" s="301" t="n">
        <v>0</v>
      </c>
      <c r="J224" s="300" t="n">
        <v>1125</v>
      </c>
      <c r="K224" s="301" t="n">
        <v>5.2</v>
      </c>
      <c r="L224" s="300" t="n">
        <v>2</v>
      </c>
      <c r="M224" s="301" t="n">
        <v>0.9</v>
      </c>
      <c r="N224" s="298" t="n">
        <v>8712</v>
      </c>
      <c r="O224" s="299" t="n">
        <v>5.1</v>
      </c>
      <c r="P224" s="300" t="n">
        <v>1288</v>
      </c>
      <c r="Q224" s="301" t="n">
        <v>5.1</v>
      </c>
      <c r="R224" s="300" t="n">
        <v>680</v>
      </c>
      <c r="S224" s="301" t="n">
        <v>5.7</v>
      </c>
      <c r="T224" s="300" t="n">
        <v>92</v>
      </c>
      <c r="U224" s="301" t="n">
        <v>3.2</v>
      </c>
      <c r="V224" s="300" t="n">
        <v>0</v>
      </c>
      <c r="W224" s="301" t="n">
        <v>0</v>
      </c>
      <c r="X224" s="300" t="n">
        <v>77</v>
      </c>
      <c r="Y224" s="301" t="n">
        <v>2.1</v>
      </c>
      <c r="Z224" s="300" t="n">
        <v>134</v>
      </c>
      <c r="AA224" s="301" t="n">
        <v>7.1</v>
      </c>
      <c r="AB224" s="300" t="n">
        <v>2</v>
      </c>
      <c r="AC224" s="301" t="n">
        <v>1.2</v>
      </c>
      <c r="AD224" s="298" t="n">
        <v>2273</v>
      </c>
      <c r="AE224" s="299" t="n">
        <v>4.6</v>
      </c>
    </row>
    <row r="225" customFormat="false" ht="12.75" hidden="false" customHeight="true" outlineLevel="0" collapsed="false">
      <c r="A225" s="289" t="s">
        <v>440</v>
      </c>
      <c r="B225" s="302" t="n">
        <v>6145</v>
      </c>
      <c r="C225" s="303" t="n">
        <v>2.8</v>
      </c>
      <c r="D225" s="294" t="n">
        <v>2630</v>
      </c>
      <c r="E225" s="295" t="n">
        <v>2.6</v>
      </c>
      <c r="F225" s="294" t="n">
        <v>805</v>
      </c>
      <c r="G225" s="295" t="n">
        <v>2.8</v>
      </c>
      <c r="H225" s="294" t="n">
        <v>426</v>
      </c>
      <c r="I225" s="295" t="n">
        <v>1.9</v>
      </c>
      <c r="J225" s="294" t="n">
        <v>1171</v>
      </c>
      <c r="K225" s="295" t="n">
        <v>5.4</v>
      </c>
      <c r="L225" s="294" t="n">
        <v>6</v>
      </c>
      <c r="M225" s="295" t="n">
        <v>2.7</v>
      </c>
      <c r="N225" s="302" t="n">
        <v>5038</v>
      </c>
      <c r="O225" s="303" t="n">
        <v>2.9</v>
      </c>
      <c r="P225" s="294" t="n">
        <v>501</v>
      </c>
      <c r="Q225" s="295" t="n">
        <v>2</v>
      </c>
      <c r="R225" s="294" t="n">
        <v>234</v>
      </c>
      <c r="S225" s="295" t="n">
        <v>2</v>
      </c>
      <c r="T225" s="294" t="n">
        <v>13</v>
      </c>
      <c r="U225" s="295" t="n">
        <v>0.5</v>
      </c>
      <c r="V225" s="294" t="n">
        <v>48</v>
      </c>
      <c r="W225" s="295" t="n">
        <v>1.3</v>
      </c>
      <c r="X225" s="294" t="n">
        <v>245</v>
      </c>
      <c r="Y225" s="295" t="n">
        <v>6.7</v>
      </c>
      <c r="Z225" s="294" t="n">
        <v>61</v>
      </c>
      <c r="AA225" s="295" t="n">
        <v>3.2</v>
      </c>
      <c r="AB225" s="294" t="n">
        <v>5</v>
      </c>
      <c r="AC225" s="295" t="n">
        <v>2.9</v>
      </c>
      <c r="AD225" s="302" t="n">
        <v>1107</v>
      </c>
      <c r="AE225" s="303" t="n">
        <v>2.2</v>
      </c>
    </row>
    <row r="226" customFormat="false" ht="12.75" hidden="false" customHeight="true" outlineLevel="0" collapsed="false">
      <c r="A226" s="289" t="s">
        <v>441</v>
      </c>
      <c r="B226" s="302" t="n">
        <v>30142</v>
      </c>
      <c r="C226" s="303" t="n">
        <v>13.6</v>
      </c>
      <c r="D226" s="294" t="n">
        <v>12268</v>
      </c>
      <c r="E226" s="295" t="n">
        <v>12.3</v>
      </c>
      <c r="F226" s="294" t="n">
        <v>3028</v>
      </c>
      <c r="G226" s="295" t="n">
        <v>10.7</v>
      </c>
      <c r="H226" s="294" t="n">
        <v>2396</v>
      </c>
      <c r="I226" s="295" t="n">
        <v>10.9</v>
      </c>
      <c r="J226" s="294" t="n">
        <v>4081</v>
      </c>
      <c r="K226" s="295" t="n">
        <v>18.8</v>
      </c>
      <c r="L226" s="294" t="n">
        <v>24</v>
      </c>
      <c r="M226" s="295" t="n">
        <v>10.9</v>
      </c>
      <c r="N226" s="302" t="n">
        <v>21797</v>
      </c>
      <c r="O226" s="303" t="n">
        <v>12.7</v>
      </c>
      <c r="P226" s="294" t="n">
        <v>3455</v>
      </c>
      <c r="Q226" s="295" t="n">
        <v>13.7</v>
      </c>
      <c r="R226" s="294" t="n">
        <v>2973</v>
      </c>
      <c r="S226" s="295" t="n">
        <v>25.1</v>
      </c>
      <c r="T226" s="294" t="n">
        <v>459</v>
      </c>
      <c r="U226" s="295" t="n">
        <v>16.1</v>
      </c>
      <c r="V226" s="294" t="n">
        <v>355</v>
      </c>
      <c r="W226" s="295" t="n">
        <v>9.7</v>
      </c>
      <c r="X226" s="294" t="n">
        <v>473</v>
      </c>
      <c r="Y226" s="295" t="n">
        <v>13</v>
      </c>
      <c r="Z226" s="294" t="n">
        <v>622</v>
      </c>
      <c r="AA226" s="295" t="n">
        <v>32.8</v>
      </c>
      <c r="AB226" s="294" t="n">
        <v>8</v>
      </c>
      <c r="AC226" s="295" t="n">
        <v>4.6</v>
      </c>
      <c r="AD226" s="302" t="n">
        <v>8345</v>
      </c>
      <c r="AE226" s="303" t="n">
        <v>16.9</v>
      </c>
    </row>
    <row r="227" customFormat="false" ht="12.75" hidden="false" customHeight="true" outlineLevel="0" collapsed="false">
      <c r="A227" s="289" t="s">
        <v>442</v>
      </c>
      <c r="B227" s="302" t="n">
        <v>37606</v>
      </c>
      <c r="C227" s="303" t="n">
        <v>17</v>
      </c>
      <c r="D227" s="294" t="n">
        <v>14469</v>
      </c>
      <c r="E227" s="295" t="n">
        <v>14.5</v>
      </c>
      <c r="F227" s="294" t="n">
        <v>8653</v>
      </c>
      <c r="G227" s="295" t="n">
        <v>30.4</v>
      </c>
      <c r="H227" s="294" t="n">
        <v>2936</v>
      </c>
      <c r="I227" s="295" t="n">
        <v>13.3</v>
      </c>
      <c r="J227" s="294" t="n">
        <v>5012</v>
      </c>
      <c r="K227" s="295" t="n">
        <v>23.1</v>
      </c>
      <c r="L227" s="294" t="n">
        <v>45</v>
      </c>
      <c r="M227" s="295" t="n">
        <v>20.4</v>
      </c>
      <c r="N227" s="302" t="n">
        <v>31115</v>
      </c>
      <c r="O227" s="303" t="n">
        <v>18.1</v>
      </c>
      <c r="P227" s="294" t="n">
        <v>3138</v>
      </c>
      <c r="Q227" s="295" t="n">
        <v>12.4</v>
      </c>
      <c r="R227" s="294" t="n">
        <v>1344</v>
      </c>
      <c r="S227" s="295" t="n">
        <v>11.4</v>
      </c>
      <c r="T227" s="294" t="n">
        <v>384</v>
      </c>
      <c r="U227" s="295" t="n">
        <v>13.5</v>
      </c>
      <c r="V227" s="294" t="n">
        <v>444</v>
      </c>
      <c r="W227" s="295" t="n">
        <v>12.1</v>
      </c>
      <c r="X227" s="294" t="n">
        <v>861</v>
      </c>
      <c r="Y227" s="295" t="n">
        <v>23.6</v>
      </c>
      <c r="Z227" s="294" t="n">
        <v>316</v>
      </c>
      <c r="AA227" s="295" t="n">
        <v>16.7</v>
      </c>
      <c r="AB227" s="294" t="n">
        <v>4</v>
      </c>
      <c r="AC227" s="295" t="n">
        <v>2.3</v>
      </c>
      <c r="AD227" s="302" t="n">
        <v>6491</v>
      </c>
      <c r="AE227" s="303" t="n">
        <v>13.2</v>
      </c>
    </row>
    <row r="228" customFormat="false" ht="12.75" hidden="false" customHeight="true" outlineLevel="0" collapsed="false">
      <c r="A228" s="289" t="s">
        <v>443</v>
      </c>
      <c r="B228" s="302" t="n">
        <v>10411</v>
      </c>
      <c r="C228" s="303" t="n">
        <v>4.7</v>
      </c>
      <c r="D228" s="294" t="n">
        <v>2412</v>
      </c>
      <c r="E228" s="295" t="n">
        <v>2.4</v>
      </c>
      <c r="F228" s="294" t="n">
        <v>2469</v>
      </c>
      <c r="G228" s="295" t="n">
        <v>8.7</v>
      </c>
      <c r="H228" s="294" t="n">
        <v>739</v>
      </c>
      <c r="I228" s="295" t="n">
        <v>3.4</v>
      </c>
      <c r="J228" s="294" t="n">
        <v>1286</v>
      </c>
      <c r="K228" s="295" t="n">
        <v>5.9</v>
      </c>
      <c r="L228" s="294" t="n">
        <v>40</v>
      </c>
      <c r="M228" s="295" t="n">
        <v>18.1</v>
      </c>
      <c r="N228" s="302" t="n">
        <v>6946</v>
      </c>
      <c r="O228" s="303" t="n">
        <v>4</v>
      </c>
      <c r="P228" s="294" t="n">
        <v>1243</v>
      </c>
      <c r="Q228" s="295" t="n">
        <v>4.9</v>
      </c>
      <c r="R228" s="294" t="n">
        <v>936</v>
      </c>
      <c r="S228" s="295" t="n">
        <v>7.9</v>
      </c>
      <c r="T228" s="294" t="n">
        <v>501</v>
      </c>
      <c r="U228" s="295" t="n">
        <v>17.6</v>
      </c>
      <c r="V228" s="294" t="n">
        <v>96</v>
      </c>
      <c r="W228" s="295" t="n">
        <v>2.6</v>
      </c>
      <c r="X228" s="294" t="n">
        <v>548</v>
      </c>
      <c r="Y228" s="295" t="n">
        <v>15</v>
      </c>
      <c r="Z228" s="294" t="n">
        <v>113</v>
      </c>
      <c r="AA228" s="295" t="n">
        <v>6</v>
      </c>
      <c r="AB228" s="294" t="n">
        <v>28</v>
      </c>
      <c r="AC228" s="295" t="n">
        <v>16.2</v>
      </c>
      <c r="AD228" s="302" t="n">
        <v>3465</v>
      </c>
      <c r="AE228" s="303" t="n">
        <v>7</v>
      </c>
    </row>
    <row r="229" customFormat="false" ht="12.75" hidden="false" customHeight="true" outlineLevel="0" collapsed="false">
      <c r="A229" s="289" t="s">
        <v>444</v>
      </c>
      <c r="B229" s="302" t="n">
        <v>33688</v>
      </c>
      <c r="C229" s="303" t="n">
        <v>15.2</v>
      </c>
      <c r="D229" s="294" t="n">
        <v>14147</v>
      </c>
      <c r="E229" s="295" t="n">
        <v>14.2</v>
      </c>
      <c r="F229" s="294" t="n">
        <v>2056</v>
      </c>
      <c r="G229" s="295" t="n">
        <v>7.2</v>
      </c>
      <c r="H229" s="294" t="n">
        <v>2723</v>
      </c>
      <c r="I229" s="295" t="n">
        <v>12.4</v>
      </c>
      <c r="J229" s="294" t="n">
        <v>4719</v>
      </c>
      <c r="K229" s="295" t="n">
        <v>21.7</v>
      </c>
      <c r="L229" s="294" t="n">
        <v>0</v>
      </c>
      <c r="M229" s="295" t="n">
        <v>0</v>
      </c>
      <c r="N229" s="302" t="n">
        <v>23645</v>
      </c>
      <c r="O229" s="303" t="n">
        <v>13.7</v>
      </c>
      <c r="P229" s="294" t="n">
        <v>5128</v>
      </c>
      <c r="Q229" s="295" t="n">
        <v>20.3</v>
      </c>
      <c r="R229" s="294" t="n">
        <v>2903</v>
      </c>
      <c r="S229" s="295" t="n">
        <v>24.5</v>
      </c>
      <c r="T229" s="294" t="n">
        <v>346</v>
      </c>
      <c r="U229" s="295" t="n">
        <v>12.1</v>
      </c>
      <c r="V229" s="294" t="n">
        <v>685</v>
      </c>
      <c r="W229" s="295" t="n">
        <v>18.7</v>
      </c>
      <c r="X229" s="294" t="n">
        <v>749</v>
      </c>
      <c r="Y229" s="295" t="n">
        <v>20.5</v>
      </c>
      <c r="Z229" s="294" t="n">
        <v>220</v>
      </c>
      <c r="AA229" s="295" t="n">
        <v>11.6</v>
      </c>
      <c r="AB229" s="294" t="n">
        <v>12</v>
      </c>
      <c r="AC229" s="295" t="n">
        <v>6.9</v>
      </c>
      <c r="AD229" s="302" t="n">
        <v>10043</v>
      </c>
      <c r="AE229" s="303" t="n">
        <v>20.3</v>
      </c>
    </row>
    <row r="230" customFormat="false" ht="12.75" hidden="false" customHeight="true" outlineLevel="0" collapsed="false">
      <c r="A230" s="289" t="s">
        <v>445</v>
      </c>
      <c r="B230" s="302" t="n">
        <v>1380</v>
      </c>
      <c r="C230" s="303" t="n">
        <v>0.6</v>
      </c>
      <c r="D230" s="294" t="n">
        <v>13</v>
      </c>
      <c r="E230" s="295" t="n">
        <v>0</v>
      </c>
      <c r="F230" s="294" t="n">
        <v>695</v>
      </c>
      <c r="G230" s="295" t="n">
        <v>2.4</v>
      </c>
      <c r="H230" s="294" t="n">
        <v>86</v>
      </c>
      <c r="I230" s="295" t="n">
        <v>0.4</v>
      </c>
      <c r="J230" s="294" t="n">
        <v>73</v>
      </c>
      <c r="K230" s="295" t="n">
        <v>0.3</v>
      </c>
      <c r="L230" s="294" t="n">
        <v>19</v>
      </c>
      <c r="M230" s="295" t="n">
        <v>8.6</v>
      </c>
      <c r="N230" s="302" t="n">
        <v>886</v>
      </c>
      <c r="O230" s="303" t="n">
        <v>0.5</v>
      </c>
      <c r="P230" s="294" t="n">
        <v>135</v>
      </c>
      <c r="Q230" s="295" t="n">
        <v>0.5</v>
      </c>
      <c r="R230" s="294" t="n">
        <v>111</v>
      </c>
      <c r="S230" s="295" t="n">
        <v>0.9</v>
      </c>
      <c r="T230" s="294" t="n">
        <v>103</v>
      </c>
      <c r="U230" s="295" t="n">
        <v>3.6</v>
      </c>
      <c r="V230" s="294" t="n">
        <v>136</v>
      </c>
      <c r="W230" s="295" t="n">
        <v>3.7</v>
      </c>
      <c r="X230" s="294" t="n">
        <v>7</v>
      </c>
      <c r="Y230" s="295" t="n">
        <v>0.2</v>
      </c>
      <c r="Z230" s="294" t="n">
        <v>2</v>
      </c>
      <c r="AA230" s="295" t="n">
        <v>0.1</v>
      </c>
      <c r="AB230" s="294" t="n">
        <v>0</v>
      </c>
      <c r="AC230" s="295" t="n">
        <v>0</v>
      </c>
      <c r="AD230" s="302" t="n">
        <v>494</v>
      </c>
      <c r="AE230" s="303" t="n">
        <v>1</v>
      </c>
    </row>
    <row r="231" customFormat="false" ht="12.75" hidden="false" customHeight="true" outlineLevel="0" collapsed="false">
      <c r="A231" s="289" t="s">
        <v>456</v>
      </c>
      <c r="B231" s="302"/>
      <c r="C231" s="303"/>
      <c r="D231" s="294"/>
      <c r="E231" s="295"/>
      <c r="F231" s="294"/>
      <c r="G231" s="295"/>
      <c r="H231" s="294"/>
      <c r="I231" s="295"/>
      <c r="J231" s="294"/>
      <c r="K231" s="295"/>
      <c r="L231" s="294"/>
      <c r="M231" s="295"/>
      <c r="N231" s="302"/>
      <c r="O231" s="303"/>
      <c r="P231" s="294"/>
      <c r="Q231" s="295"/>
      <c r="R231" s="294"/>
      <c r="S231" s="295"/>
      <c r="T231" s="294"/>
      <c r="U231" s="295"/>
      <c r="V231" s="294"/>
      <c r="W231" s="295"/>
      <c r="X231" s="294"/>
      <c r="Y231" s="295"/>
      <c r="Z231" s="294"/>
      <c r="AA231" s="295"/>
      <c r="AB231" s="294"/>
      <c r="AC231" s="295"/>
      <c r="AD231" s="302"/>
      <c r="AE231" s="303"/>
    </row>
    <row r="232" customFormat="false" ht="12.75" hidden="false" customHeight="true" outlineLevel="0" collapsed="false">
      <c r="A232" s="289" t="s">
        <v>457</v>
      </c>
      <c r="B232" s="302" t="n">
        <v>204</v>
      </c>
      <c r="C232" s="303" t="n">
        <v>0.1</v>
      </c>
      <c r="D232" s="294" t="n">
        <v>0</v>
      </c>
      <c r="E232" s="295" t="n">
        <v>0</v>
      </c>
      <c r="F232" s="294" t="n">
        <v>26</v>
      </c>
      <c r="G232" s="295" t="n">
        <v>0.1</v>
      </c>
      <c r="H232" s="294" t="n">
        <v>50</v>
      </c>
      <c r="I232" s="295" t="n">
        <v>0.2</v>
      </c>
      <c r="J232" s="294" t="n">
        <v>3</v>
      </c>
      <c r="K232" s="295" t="n">
        <v>0</v>
      </c>
      <c r="L232" s="294" t="n">
        <v>0</v>
      </c>
      <c r="M232" s="295" t="n">
        <v>0</v>
      </c>
      <c r="N232" s="302" t="n">
        <v>79</v>
      </c>
      <c r="O232" s="303" t="n">
        <v>0</v>
      </c>
      <c r="P232" s="294" t="n">
        <v>0</v>
      </c>
      <c r="Q232" s="295" t="n">
        <v>0</v>
      </c>
      <c r="R232" s="294" t="n">
        <v>2</v>
      </c>
      <c r="S232" s="295" t="n">
        <v>0</v>
      </c>
      <c r="T232" s="294" t="n">
        <v>1</v>
      </c>
      <c r="U232" s="295" t="n">
        <v>0</v>
      </c>
      <c r="V232" s="294" t="n">
        <v>9</v>
      </c>
      <c r="W232" s="295" t="n">
        <v>0.2</v>
      </c>
      <c r="X232" s="294" t="n">
        <v>113</v>
      </c>
      <c r="Y232" s="295" t="n">
        <v>3.1</v>
      </c>
      <c r="Z232" s="294" t="n">
        <v>0</v>
      </c>
      <c r="AA232" s="295" t="n">
        <v>0</v>
      </c>
      <c r="AB232" s="294" t="n">
        <v>0</v>
      </c>
      <c r="AC232" s="295" t="n">
        <v>0</v>
      </c>
      <c r="AD232" s="302" t="n">
        <v>125</v>
      </c>
      <c r="AE232" s="303" t="n">
        <v>0.3</v>
      </c>
    </row>
    <row r="233" customFormat="false" ht="12.75" hidden="false" customHeight="true" outlineLevel="0" collapsed="false">
      <c r="A233" s="308" t="s">
        <v>458</v>
      </c>
      <c r="B233" s="302" t="n">
        <v>214206</v>
      </c>
      <c r="C233" s="303" t="n">
        <v>96.7</v>
      </c>
      <c r="D233" s="294" t="n">
        <v>97230</v>
      </c>
      <c r="E233" s="295" t="n">
        <v>97.4</v>
      </c>
      <c r="F233" s="294" t="n">
        <v>27643</v>
      </c>
      <c r="G233" s="295" t="n">
        <v>97.3</v>
      </c>
      <c r="H233" s="294" t="n">
        <v>21421</v>
      </c>
      <c r="I233" s="295" t="n">
        <v>97.3</v>
      </c>
      <c r="J233" s="294" t="n">
        <v>21662</v>
      </c>
      <c r="K233" s="295" t="n">
        <v>99.8</v>
      </c>
      <c r="L233" s="294" t="n">
        <v>221</v>
      </c>
      <c r="M233" s="295" t="n">
        <v>100</v>
      </c>
      <c r="N233" s="302" t="n">
        <v>168177</v>
      </c>
      <c r="O233" s="303" t="n">
        <v>97.7</v>
      </c>
      <c r="P233" s="294" t="n">
        <v>24886</v>
      </c>
      <c r="Q233" s="295" t="n">
        <v>98.4</v>
      </c>
      <c r="R233" s="294" t="n">
        <v>11598</v>
      </c>
      <c r="S233" s="295" t="n">
        <v>98</v>
      </c>
      <c r="T233" s="294" t="n">
        <v>435</v>
      </c>
      <c r="U233" s="295" t="n">
        <v>15.3</v>
      </c>
      <c r="V233" s="294" t="n">
        <v>3514</v>
      </c>
      <c r="W233" s="295" t="n">
        <v>96.1</v>
      </c>
      <c r="X233" s="294" t="n">
        <v>3531</v>
      </c>
      <c r="Y233" s="295" t="n">
        <v>96.8</v>
      </c>
      <c r="Z233" s="294" t="n">
        <v>1892</v>
      </c>
      <c r="AA233" s="295" t="n">
        <v>99.9</v>
      </c>
      <c r="AB233" s="294" t="n">
        <v>173</v>
      </c>
      <c r="AC233" s="295" t="n">
        <v>100</v>
      </c>
      <c r="AD233" s="302" t="n">
        <v>46029</v>
      </c>
      <c r="AE233" s="303" t="n">
        <v>93.3</v>
      </c>
    </row>
    <row r="234" customFormat="false" ht="12.75" hidden="false" customHeight="true" outlineLevel="0" collapsed="false">
      <c r="A234" s="308" t="s">
        <v>459</v>
      </c>
      <c r="B234" s="298" t="n">
        <v>2710</v>
      </c>
      <c r="C234" s="299" t="n">
        <v>1.2</v>
      </c>
      <c r="D234" s="300" t="n">
        <v>584</v>
      </c>
      <c r="E234" s="301" t="n">
        <v>0.6</v>
      </c>
      <c r="F234" s="300" t="n">
        <v>751</v>
      </c>
      <c r="G234" s="301" t="n">
        <v>2.6</v>
      </c>
      <c r="H234" s="300" t="n">
        <v>537</v>
      </c>
      <c r="I234" s="301" t="n">
        <v>2.4</v>
      </c>
      <c r="J234" s="300" t="n">
        <v>48</v>
      </c>
      <c r="K234" s="301" t="n">
        <v>0.2</v>
      </c>
      <c r="L234" s="300" t="n">
        <v>0</v>
      </c>
      <c r="M234" s="301" t="n">
        <v>0</v>
      </c>
      <c r="N234" s="298" t="n">
        <v>1920</v>
      </c>
      <c r="O234" s="299" t="n">
        <v>1.1</v>
      </c>
      <c r="P234" s="300" t="n">
        <v>409</v>
      </c>
      <c r="Q234" s="301" t="n">
        <v>1.6</v>
      </c>
      <c r="R234" s="300" t="n">
        <v>236</v>
      </c>
      <c r="S234" s="301" t="n">
        <v>2</v>
      </c>
      <c r="T234" s="300" t="n">
        <v>6</v>
      </c>
      <c r="U234" s="301" t="n">
        <v>0.2</v>
      </c>
      <c r="V234" s="300" t="n">
        <v>135</v>
      </c>
      <c r="W234" s="301" t="n">
        <v>3.7</v>
      </c>
      <c r="X234" s="300" t="n">
        <v>2</v>
      </c>
      <c r="Y234" s="301" t="n">
        <v>0.1</v>
      </c>
      <c r="Z234" s="300" t="n">
        <v>2</v>
      </c>
      <c r="AA234" s="301" t="n">
        <v>0.1</v>
      </c>
      <c r="AB234" s="300" t="n">
        <v>0</v>
      </c>
      <c r="AC234" s="301" t="n">
        <v>0</v>
      </c>
      <c r="AD234" s="298" t="n">
        <v>790</v>
      </c>
      <c r="AE234" s="299" t="n">
        <v>1.6</v>
      </c>
    </row>
    <row r="235" customFormat="false" ht="12.75" hidden="false" customHeight="true" outlineLevel="0" collapsed="false">
      <c r="A235" s="289" t="s">
        <v>372</v>
      </c>
      <c r="B235" s="298" t="n">
        <v>4459</v>
      </c>
      <c r="C235" s="299" t="n">
        <v>2</v>
      </c>
      <c r="D235" s="300" t="n">
        <v>2040</v>
      </c>
      <c r="E235" s="301" t="n">
        <v>2</v>
      </c>
      <c r="F235" s="300" t="n">
        <v>1</v>
      </c>
      <c r="G235" s="301" t="n">
        <v>0</v>
      </c>
      <c r="H235" s="300" t="n">
        <v>6</v>
      </c>
      <c r="I235" s="301" t="n">
        <v>0</v>
      </c>
      <c r="J235" s="300" t="n">
        <v>1</v>
      </c>
      <c r="K235" s="301" t="n">
        <v>0</v>
      </c>
      <c r="L235" s="300" t="n">
        <v>0</v>
      </c>
      <c r="M235" s="301" t="n">
        <v>0</v>
      </c>
      <c r="N235" s="298" t="n">
        <v>2048</v>
      </c>
      <c r="O235" s="299" t="n">
        <v>1.2</v>
      </c>
      <c r="P235" s="300" t="n">
        <v>0</v>
      </c>
      <c r="Q235" s="301" t="n">
        <v>0</v>
      </c>
      <c r="R235" s="300" t="n">
        <v>3</v>
      </c>
      <c r="S235" s="301" t="n">
        <v>0</v>
      </c>
      <c r="T235" s="300" t="n">
        <v>2408</v>
      </c>
      <c r="U235" s="301" t="n">
        <v>84.5</v>
      </c>
      <c r="V235" s="300" t="n">
        <v>0</v>
      </c>
      <c r="W235" s="301" t="n">
        <v>0</v>
      </c>
      <c r="X235" s="300" t="n">
        <v>0</v>
      </c>
      <c r="Y235" s="301" t="n">
        <v>0</v>
      </c>
      <c r="Z235" s="300" t="n">
        <v>0</v>
      </c>
      <c r="AA235" s="301" t="n">
        <v>0</v>
      </c>
      <c r="AB235" s="300" t="n">
        <v>0</v>
      </c>
      <c r="AC235" s="301" t="n">
        <v>0</v>
      </c>
      <c r="AD235" s="298" t="n">
        <v>2411</v>
      </c>
      <c r="AE235" s="299" t="n">
        <v>4.9</v>
      </c>
    </row>
    <row r="236" customFormat="false" ht="12.75" hidden="false" customHeight="true" outlineLevel="0" collapsed="false">
      <c r="A236" s="293" t="s">
        <v>461</v>
      </c>
      <c r="B236" s="304"/>
      <c r="C236" s="305"/>
      <c r="D236" s="300"/>
      <c r="E236" s="301"/>
      <c r="F236" s="300"/>
      <c r="G236" s="301"/>
      <c r="H236" s="300"/>
      <c r="I236" s="301"/>
      <c r="J236" s="300"/>
      <c r="K236" s="301"/>
      <c r="L236" s="300"/>
      <c r="M236" s="301"/>
      <c r="N236" s="304"/>
      <c r="O236" s="305"/>
      <c r="P236" s="300"/>
      <c r="Q236" s="301"/>
      <c r="R236" s="300"/>
      <c r="S236" s="301"/>
      <c r="T236" s="300"/>
      <c r="U236" s="301"/>
      <c r="V236" s="300"/>
      <c r="W236" s="301"/>
      <c r="X236" s="300"/>
      <c r="Y236" s="301"/>
      <c r="Z236" s="300"/>
      <c r="AA236" s="301"/>
      <c r="AB236" s="300"/>
      <c r="AC236" s="301"/>
      <c r="AD236" s="304"/>
      <c r="AE236" s="305"/>
    </row>
    <row r="237" customFormat="false" ht="12.75" hidden="false" customHeight="false" outlineLevel="0" collapsed="false">
      <c r="A237" s="289" t="s">
        <v>340</v>
      </c>
      <c r="B237" s="294"/>
      <c r="C237" s="295"/>
      <c r="D237" s="294"/>
      <c r="E237" s="295"/>
      <c r="F237" s="294"/>
      <c r="G237" s="295"/>
      <c r="H237" s="294"/>
      <c r="I237" s="295"/>
      <c r="J237" s="294"/>
      <c r="K237" s="295"/>
      <c r="L237" s="294"/>
      <c r="M237" s="295"/>
      <c r="N237" s="294"/>
      <c r="O237" s="295"/>
      <c r="P237" s="294"/>
      <c r="Q237" s="295"/>
      <c r="R237" s="294"/>
      <c r="S237" s="295"/>
      <c r="T237" s="294"/>
      <c r="U237" s="295"/>
      <c r="V237" s="294"/>
      <c r="W237" s="295"/>
      <c r="X237" s="294"/>
      <c r="Y237" s="295"/>
      <c r="Z237" s="294"/>
      <c r="AA237" s="295"/>
      <c r="AB237" s="294"/>
      <c r="AC237" s="295"/>
      <c r="AD237" s="294"/>
      <c r="AE237" s="295"/>
    </row>
    <row r="238" customFormat="false" ht="12.75" hidden="false" customHeight="true" outlineLevel="0" collapsed="false">
      <c r="A238" s="308" t="s">
        <v>18</v>
      </c>
      <c r="B238" s="296" t="n">
        <v>39031</v>
      </c>
      <c r="C238" s="297" t="n">
        <v>100</v>
      </c>
      <c r="D238" s="210" t="n">
        <v>16965</v>
      </c>
      <c r="E238" s="287" t="n">
        <v>100</v>
      </c>
      <c r="F238" s="210" t="n">
        <v>4825</v>
      </c>
      <c r="G238" s="287" t="n">
        <v>100</v>
      </c>
      <c r="H238" s="210" t="n">
        <v>2596</v>
      </c>
      <c r="I238" s="287" t="n">
        <v>100</v>
      </c>
      <c r="J238" s="210" t="n">
        <v>5427</v>
      </c>
      <c r="K238" s="287" t="n">
        <v>100</v>
      </c>
      <c r="L238" s="210" t="n">
        <v>56</v>
      </c>
      <c r="M238" s="287" t="n">
        <v>100</v>
      </c>
      <c r="N238" s="296" t="n">
        <v>29869</v>
      </c>
      <c r="O238" s="297" t="n">
        <v>100</v>
      </c>
      <c r="P238" s="285" t="n">
        <v>3344</v>
      </c>
      <c r="Q238" s="286" t="n">
        <v>100</v>
      </c>
      <c r="R238" s="285" t="n">
        <v>2821</v>
      </c>
      <c r="S238" s="286" t="n">
        <v>100</v>
      </c>
      <c r="T238" s="285" t="n">
        <v>804</v>
      </c>
      <c r="U238" s="286" t="n">
        <v>100</v>
      </c>
      <c r="V238" s="285" t="n">
        <v>808</v>
      </c>
      <c r="W238" s="286" t="n">
        <v>100</v>
      </c>
      <c r="X238" s="285" t="n">
        <v>704</v>
      </c>
      <c r="Y238" s="286" t="n">
        <v>100</v>
      </c>
      <c r="Z238" s="285" t="n">
        <v>660</v>
      </c>
      <c r="AA238" s="286" t="n">
        <v>100</v>
      </c>
      <c r="AB238" s="285" t="n">
        <v>21</v>
      </c>
      <c r="AC238" s="286" t="n">
        <v>100</v>
      </c>
      <c r="AD238" s="296" t="n">
        <v>9162</v>
      </c>
      <c r="AE238" s="297" t="n">
        <v>100</v>
      </c>
    </row>
    <row r="239" customFormat="false" ht="12.75" hidden="false" customHeight="true" outlineLevel="0" collapsed="false">
      <c r="A239" s="308" t="s">
        <v>341</v>
      </c>
      <c r="B239" s="302"/>
      <c r="C239" s="303"/>
      <c r="D239" s="294"/>
      <c r="E239" s="295"/>
      <c r="F239" s="294"/>
      <c r="G239" s="295"/>
      <c r="H239" s="294"/>
      <c r="I239" s="295"/>
      <c r="J239" s="294"/>
      <c r="K239" s="295"/>
      <c r="L239" s="294"/>
      <c r="M239" s="295"/>
      <c r="N239" s="302"/>
      <c r="O239" s="303"/>
      <c r="P239" s="294"/>
      <c r="Q239" s="295"/>
      <c r="R239" s="294"/>
      <c r="S239" s="295"/>
      <c r="T239" s="294"/>
      <c r="U239" s="295"/>
      <c r="V239" s="294"/>
      <c r="W239" s="295"/>
      <c r="X239" s="294"/>
      <c r="Y239" s="295"/>
      <c r="Z239" s="294"/>
      <c r="AA239" s="295"/>
      <c r="AB239" s="285"/>
      <c r="AC239" s="286"/>
      <c r="AD239" s="302"/>
      <c r="AE239" s="303"/>
    </row>
    <row r="240" customFormat="false" ht="12.75" hidden="false" customHeight="false" outlineLevel="0" collapsed="false">
      <c r="A240" s="308" t="s">
        <v>352</v>
      </c>
      <c r="B240" s="302" t="n">
        <v>2</v>
      </c>
      <c r="C240" s="303" t="n">
        <v>0</v>
      </c>
      <c r="D240" s="294" t="n">
        <v>0</v>
      </c>
      <c r="E240" s="295" t="n">
        <v>0</v>
      </c>
      <c r="F240" s="294" t="n">
        <v>0</v>
      </c>
      <c r="G240" s="295" t="n">
        <v>0</v>
      </c>
      <c r="H240" s="294" t="n">
        <v>0</v>
      </c>
      <c r="I240" s="295" t="n">
        <v>0</v>
      </c>
      <c r="J240" s="294" t="n">
        <v>0</v>
      </c>
      <c r="K240" s="295" t="n">
        <v>0</v>
      </c>
      <c r="L240" s="294" t="n">
        <v>0</v>
      </c>
      <c r="M240" s="295" t="n">
        <v>0</v>
      </c>
      <c r="N240" s="302" t="n">
        <v>0</v>
      </c>
      <c r="O240" s="303" t="n">
        <v>0</v>
      </c>
      <c r="P240" s="294" t="n">
        <v>2</v>
      </c>
      <c r="Q240" s="295" t="n">
        <v>0.1</v>
      </c>
      <c r="R240" s="294" t="n">
        <v>0</v>
      </c>
      <c r="S240" s="295" t="n">
        <v>0</v>
      </c>
      <c r="T240" s="294" t="n">
        <v>0</v>
      </c>
      <c r="U240" s="295" t="n">
        <v>0</v>
      </c>
      <c r="V240" s="294" t="n">
        <v>0</v>
      </c>
      <c r="W240" s="295" t="n">
        <v>0</v>
      </c>
      <c r="X240" s="294" t="n">
        <v>0</v>
      </c>
      <c r="Y240" s="295" t="n">
        <v>0</v>
      </c>
      <c r="Z240" s="294" t="n">
        <v>0</v>
      </c>
      <c r="AA240" s="295" t="n">
        <v>0</v>
      </c>
      <c r="AB240" s="285" t="n">
        <v>0</v>
      </c>
      <c r="AC240" s="286" t="n">
        <v>0</v>
      </c>
      <c r="AD240" s="302" t="n">
        <v>2</v>
      </c>
      <c r="AE240" s="303" t="n">
        <v>0</v>
      </c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58"/>
      <c r="BC240" s="258"/>
      <c r="BD240" s="258"/>
      <c r="BE240" s="258"/>
      <c r="BF240" s="258"/>
      <c r="BG240" s="258"/>
      <c r="BH240" s="258"/>
      <c r="BI240" s="258"/>
      <c r="BJ240" s="258"/>
    </row>
    <row r="241" customFormat="false" ht="13.5" hidden="false" customHeight="true" outlineLevel="0" collapsed="false">
      <c r="A241" s="308" t="s">
        <v>353</v>
      </c>
      <c r="B241" s="302" t="n">
        <v>3028</v>
      </c>
      <c r="C241" s="303" t="n">
        <v>7.8</v>
      </c>
      <c r="D241" s="294" t="n">
        <v>1676</v>
      </c>
      <c r="E241" s="295" t="n">
        <v>9.9</v>
      </c>
      <c r="F241" s="294" t="n">
        <v>535</v>
      </c>
      <c r="G241" s="295" t="n">
        <v>11.1</v>
      </c>
      <c r="H241" s="294" t="n">
        <v>209</v>
      </c>
      <c r="I241" s="295" t="n">
        <v>8.1</v>
      </c>
      <c r="J241" s="294" t="n">
        <v>141</v>
      </c>
      <c r="K241" s="295" t="n">
        <v>2.6</v>
      </c>
      <c r="L241" s="294" t="n">
        <v>2</v>
      </c>
      <c r="M241" s="295" t="n">
        <v>3.6</v>
      </c>
      <c r="N241" s="302" t="n">
        <v>2563</v>
      </c>
      <c r="O241" s="303" t="n">
        <v>8.6</v>
      </c>
      <c r="P241" s="294" t="n">
        <v>288</v>
      </c>
      <c r="Q241" s="295" t="n">
        <v>8.6</v>
      </c>
      <c r="R241" s="294" t="n">
        <v>125</v>
      </c>
      <c r="S241" s="295" t="n">
        <v>4.4</v>
      </c>
      <c r="T241" s="294" t="n">
        <v>21</v>
      </c>
      <c r="U241" s="295" t="n">
        <v>2.6</v>
      </c>
      <c r="V241" s="294" t="n">
        <v>7</v>
      </c>
      <c r="W241" s="295" t="n">
        <v>0.9</v>
      </c>
      <c r="X241" s="294" t="n">
        <v>19</v>
      </c>
      <c r="Y241" s="295" t="n">
        <v>2.7</v>
      </c>
      <c r="Z241" s="294" t="n">
        <v>2</v>
      </c>
      <c r="AA241" s="295" t="n">
        <v>0.3</v>
      </c>
      <c r="AB241" s="285" t="n">
        <v>3</v>
      </c>
      <c r="AC241" s="286" t="n">
        <v>14.3</v>
      </c>
      <c r="AD241" s="302" t="n">
        <v>465</v>
      </c>
      <c r="AE241" s="303" t="n">
        <v>5.1</v>
      </c>
    </row>
    <row r="242" customFormat="false" ht="12.75" hidden="false" customHeight="true" outlineLevel="0" collapsed="false">
      <c r="A242" s="308" t="s">
        <v>354</v>
      </c>
      <c r="B242" s="302" t="n">
        <v>6810</v>
      </c>
      <c r="C242" s="303" t="n">
        <v>17.4</v>
      </c>
      <c r="D242" s="294" t="n">
        <v>2888</v>
      </c>
      <c r="E242" s="295" t="n">
        <v>17</v>
      </c>
      <c r="F242" s="294" t="n">
        <v>866</v>
      </c>
      <c r="G242" s="295" t="n">
        <v>17.9</v>
      </c>
      <c r="H242" s="294" t="n">
        <v>702</v>
      </c>
      <c r="I242" s="295" t="n">
        <v>27</v>
      </c>
      <c r="J242" s="294" t="n">
        <v>791</v>
      </c>
      <c r="K242" s="295" t="n">
        <v>14.6</v>
      </c>
      <c r="L242" s="294" t="n">
        <v>15</v>
      </c>
      <c r="M242" s="295" t="n">
        <v>26.8</v>
      </c>
      <c r="N242" s="302" t="n">
        <v>5262</v>
      </c>
      <c r="O242" s="303" t="n">
        <v>17.6</v>
      </c>
      <c r="P242" s="294" t="n">
        <v>895</v>
      </c>
      <c r="Q242" s="295" t="n">
        <v>26.8</v>
      </c>
      <c r="R242" s="294" t="n">
        <v>488</v>
      </c>
      <c r="S242" s="295" t="n">
        <v>17.3</v>
      </c>
      <c r="T242" s="294" t="n">
        <v>35</v>
      </c>
      <c r="U242" s="295" t="n">
        <v>4.4</v>
      </c>
      <c r="V242" s="294" t="n">
        <v>21</v>
      </c>
      <c r="W242" s="295" t="n">
        <v>2.6</v>
      </c>
      <c r="X242" s="294" t="n">
        <v>82</v>
      </c>
      <c r="Y242" s="295" t="n">
        <v>11.6</v>
      </c>
      <c r="Z242" s="294" t="n">
        <v>24</v>
      </c>
      <c r="AA242" s="295" t="n">
        <v>3.6</v>
      </c>
      <c r="AB242" s="285" t="n">
        <v>3</v>
      </c>
      <c r="AC242" s="286" t="n">
        <v>14.3</v>
      </c>
      <c r="AD242" s="302" t="n">
        <v>1548</v>
      </c>
      <c r="AE242" s="303" t="n">
        <v>16.9</v>
      </c>
    </row>
    <row r="243" customFormat="false" ht="12.75" hidden="false" customHeight="true" outlineLevel="0" collapsed="false">
      <c r="A243" s="308" t="s">
        <v>355</v>
      </c>
      <c r="B243" s="302" t="n">
        <v>11662</v>
      </c>
      <c r="C243" s="303" t="n">
        <v>29.9</v>
      </c>
      <c r="D243" s="294" t="n">
        <v>4702</v>
      </c>
      <c r="E243" s="295" t="n">
        <v>27.7</v>
      </c>
      <c r="F243" s="294" t="n">
        <v>1606</v>
      </c>
      <c r="G243" s="295" t="n">
        <v>33.3</v>
      </c>
      <c r="H243" s="294" t="n">
        <v>801</v>
      </c>
      <c r="I243" s="295" t="n">
        <v>30.9</v>
      </c>
      <c r="J243" s="294" t="n">
        <v>2406</v>
      </c>
      <c r="K243" s="295" t="n">
        <v>44.3</v>
      </c>
      <c r="L243" s="294" t="n">
        <v>19</v>
      </c>
      <c r="M243" s="295" t="n">
        <v>33.9</v>
      </c>
      <c r="N243" s="302" t="n">
        <v>9534</v>
      </c>
      <c r="O243" s="303" t="n">
        <v>31.9</v>
      </c>
      <c r="P243" s="294" t="n">
        <v>775</v>
      </c>
      <c r="Q243" s="295" t="n">
        <v>23.2</v>
      </c>
      <c r="R243" s="294" t="n">
        <v>553</v>
      </c>
      <c r="S243" s="295" t="n">
        <v>19.6</v>
      </c>
      <c r="T243" s="294" t="n">
        <v>197</v>
      </c>
      <c r="U243" s="295" t="n">
        <v>24.5</v>
      </c>
      <c r="V243" s="294" t="n">
        <v>177</v>
      </c>
      <c r="W243" s="295" t="n">
        <v>21.9</v>
      </c>
      <c r="X243" s="294" t="n">
        <v>212</v>
      </c>
      <c r="Y243" s="295" t="n">
        <v>30.1</v>
      </c>
      <c r="Z243" s="294" t="n">
        <v>207</v>
      </c>
      <c r="AA243" s="295" t="n">
        <v>31.4</v>
      </c>
      <c r="AB243" s="285" t="n">
        <v>7</v>
      </c>
      <c r="AC243" s="286" t="n">
        <v>33.3</v>
      </c>
      <c r="AD243" s="302" t="n">
        <v>2128</v>
      </c>
      <c r="AE243" s="303" t="n">
        <v>23.2</v>
      </c>
    </row>
    <row r="244" customFormat="false" ht="12.75" hidden="false" customHeight="true" outlineLevel="0" collapsed="false">
      <c r="A244" s="308" t="s">
        <v>356</v>
      </c>
      <c r="B244" s="302" t="n">
        <v>6974</v>
      </c>
      <c r="C244" s="303" t="n">
        <v>17.9</v>
      </c>
      <c r="D244" s="294" t="n">
        <v>2485</v>
      </c>
      <c r="E244" s="295" t="n">
        <v>14.6</v>
      </c>
      <c r="F244" s="294" t="n">
        <v>948</v>
      </c>
      <c r="G244" s="295" t="n">
        <v>19.6</v>
      </c>
      <c r="H244" s="294" t="n">
        <v>419</v>
      </c>
      <c r="I244" s="295" t="n">
        <v>16.1</v>
      </c>
      <c r="J244" s="294" t="n">
        <v>1162</v>
      </c>
      <c r="K244" s="295" t="n">
        <v>21.4</v>
      </c>
      <c r="L244" s="294" t="n">
        <v>3</v>
      </c>
      <c r="M244" s="295" t="n">
        <v>5.4</v>
      </c>
      <c r="N244" s="302" t="n">
        <v>5017</v>
      </c>
      <c r="O244" s="303" t="n">
        <v>16.8</v>
      </c>
      <c r="P244" s="294" t="n">
        <v>473</v>
      </c>
      <c r="Q244" s="295" t="n">
        <v>14.1</v>
      </c>
      <c r="R244" s="294" t="n">
        <v>610</v>
      </c>
      <c r="S244" s="295" t="n">
        <v>21.6</v>
      </c>
      <c r="T244" s="294" t="n">
        <v>257</v>
      </c>
      <c r="U244" s="295" t="n">
        <v>32</v>
      </c>
      <c r="V244" s="294" t="n">
        <v>253</v>
      </c>
      <c r="W244" s="295" t="n">
        <v>31.3</v>
      </c>
      <c r="X244" s="294" t="n">
        <v>185</v>
      </c>
      <c r="Y244" s="295" t="n">
        <v>26.3</v>
      </c>
      <c r="Z244" s="294" t="n">
        <v>177</v>
      </c>
      <c r="AA244" s="295" t="n">
        <v>26.8</v>
      </c>
      <c r="AB244" s="285" t="n">
        <v>2</v>
      </c>
      <c r="AC244" s="286" t="n">
        <v>9.5</v>
      </c>
      <c r="AD244" s="302" t="n">
        <v>1957</v>
      </c>
      <c r="AE244" s="303" t="n">
        <v>21.4</v>
      </c>
    </row>
    <row r="245" customFormat="false" ht="12.75" hidden="false" customHeight="true" outlineLevel="0" collapsed="false">
      <c r="A245" s="308" t="s">
        <v>357</v>
      </c>
      <c r="B245" s="302" t="n">
        <v>4344</v>
      </c>
      <c r="C245" s="303" t="n">
        <v>11.1</v>
      </c>
      <c r="D245" s="294" t="n">
        <v>1217</v>
      </c>
      <c r="E245" s="295" t="n">
        <v>7.2</v>
      </c>
      <c r="F245" s="294" t="n">
        <v>532</v>
      </c>
      <c r="G245" s="295" t="n">
        <v>11</v>
      </c>
      <c r="H245" s="294" t="n">
        <v>183</v>
      </c>
      <c r="I245" s="295" t="n">
        <v>7</v>
      </c>
      <c r="J245" s="294" t="n">
        <v>719</v>
      </c>
      <c r="K245" s="295" t="n">
        <v>13.2</v>
      </c>
      <c r="L245" s="294" t="n">
        <v>7</v>
      </c>
      <c r="M245" s="295" t="n">
        <v>12.5</v>
      </c>
      <c r="N245" s="302" t="n">
        <v>2658</v>
      </c>
      <c r="O245" s="303" t="n">
        <v>8.9</v>
      </c>
      <c r="P245" s="294" t="n">
        <v>295</v>
      </c>
      <c r="Q245" s="295" t="n">
        <v>8.8</v>
      </c>
      <c r="R245" s="294" t="n">
        <v>545</v>
      </c>
      <c r="S245" s="295" t="n">
        <v>19.3</v>
      </c>
      <c r="T245" s="294" t="n">
        <v>208</v>
      </c>
      <c r="U245" s="295" t="n">
        <v>25.9</v>
      </c>
      <c r="V245" s="294" t="n">
        <v>237</v>
      </c>
      <c r="W245" s="295" t="n">
        <v>29.3</v>
      </c>
      <c r="X245" s="294" t="n">
        <v>184</v>
      </c>
      <c r="Y245" s="295" t="n">
        <v>26.1</v>
      </c>
      <c r="Z245" s="294" t="n">
        <v>215</v>
      </c>
      <c r="AA245" s="295" t="n">
        <v>32.6</v>
      </c>
      <c r="AB245" s="285" t="n">
        <v>2</v>
      </c>
      <c r="AC245" s="286" t="n">
        <v>9.5</v>
      </c>
      <c r="AD245" s="302" t="n">
        <v>1686</v>
      </c>
      <c r="AE245" s="303" t="n">
        <v>18.4</v>
      </c>
    </row>
    <row r="246" customFormat="false" ht="12.75" hidden="false" customHeight="true" outlineLevel="0" collapsed="false">
      <c r="A246" s="308" t="s">
        <v>358</v>
      </c>
      <c r="B246" s="302" t="n">
        <v>1260</v>
      </c>
      <c r="C246" s="303" t="n">
        <v>3.2</v>
      </c>
      <c r="D246" s="294" t="n">
        <v>391</v>
      </c>
      <c r="E246" s="295" t="n">
        <v>2.3</v>
      </c>
      <c r="F246" s="294" t="n">
        <v>142</v>
      </c>
      <c r="G246" s="295" t="n">
        <v>2.9</v>
      </c>
      <c r="H246" s="294" t="n">
        <v>65</v>
      </c>
      <c r="I246" s="295" t="n">
        <v>2.5</v>
      </c>
      <c r="J246" s="294" t="n">
        <v>193</v>
      </c>
      <c r="K246" s="295" t="n">
        <v>3.6</v>
      </c>
      <c r="L246" s="294" t="n">
        <v>4</v>
      </c>
      <c r="M246" s="295" t="n">
        <v>7.1</v>
      </c>
      <c r="N246" s="302" t="n">
        <v>795</v>
      </c>
      <c r="O246" s="303" t="n">
        <v>2.7</v>
      </c>
      <c r="P246" s="294" t="n">
        <v>91</v>
      </c>
      <c r="Q246" s="295" t="n">
        <v>2.7</v>
      </c>
      <c r="R246" s="294" t="n">
        <v>166</v>
      </c>
      <c r="S246" s="295" t="n">
        <v>5.9</v>
      </c>
      <c r="T246" s="294" t="n">
        <v>78</v>
      </c>
      <c r="U246" s="295" t="n">
        <v>9.7</v>
      </c>
      <c r="V246" s="294" t="n">
        <v>78</v>
      </c>
      <c r="W246" s="295" t="n">
        <v>9.7</v>
      </c>
      <c r="X246" s="294" t="n">
        <v>18</v>
      </c>
      <c r="Y246" s="295" t="n">
        <v>2.6</v>
      </c>
      <c r="Z246" s="294" t="n">
        <v>32</v>
      </c>
      <c r="AA246" s="295" t="n">
        <v>4.8</v>
      </c>
      <c r="AB246" s="285" t="n">
        <v>2</v>
      </c>
      <c r="AC246" s="286" t="n">
        <v>9.5</v>
      </c>
      <c r="AD246" s="302" t="n">
        <v>465</v>
      </c>
      <c r="AE246" s="303" t="n">
        <v>5.1</v>
      </c>
    </row>
    <row r="247" customFormat="false" ht="12.75" hidden="false" customHeight="true" outlineLevel="0" collapsed="false">
      <c r="A247" s="308" t="s">
        <v>359</v>
      </c>
      <c r="B247" s="302" t="n">
        <v>85</v>
      </c>
      <c r="C247" s="303" t="n">
        <v>0.2</v>
      </c>
      <c r="D247" s="294" t="n">
        <v>31</v>
      </c>
      <c r="E247" s="295" t="n">
        <v>0.2</v>
      </c>
      <c r="F247" s="294" t="n">
        <v>8</v>
      </c>
      <c r="G247" s="295" t="n">
        <v>0.2</v>
      </c>
      <c r="H247" s="294" t="n">
        <v>6</v>
      </c>
      <c r="I247" s="295" t="n">
        <v>0.2</v>
      </c>
      <c r="J247" s="294" t="n">
        <v>12</v>
      </c>
      <c r="K247" s="295" t="n">
        <v>0.2</v>
      </c>
      <c r="L247" s="294" t="n">
        <v>1</v>
      </c>
      <c r="M247" s="295" t="n">
        <v>1.8</v>
      </c>
      <c r="N247" s="302" t="n">
        <v>58</v>
      </c>
      <c r="O247" s="303" t="n">
        <v>0.2</v>
      </c>
      <c r="P247" s="294" t="n">
        <v>8</v>
      </c>
      <c r="Q247" s="295" t="n">
        <v>0.2</v>
      </c>
      <c r="R247" s="294" t="n">
        <v>11</v>
      </c>
      <c r="S247" s="295" t="n">
        <v>0.4</v>
      </c>
      <c r="T247" s="294" t="n">
        <v>3</v>
      </c>
      <c r="U247" s="295" t="n">
        <v>0.4</v>
      </c>
      <c r="V247" s="294" t="n">
        <v>0</v>
      </c>
      <c r="W247" s="295" t="n">
        <v>0</v>
      </c>
      <c r="X247" s="294" t="n">
        <v>3</v>
      </c>
      <c r="Y247" s="295" t="n">
        <v>0.4</v>
      </c>
      <c r="Z247" s="294" t="n">
        <v>2</v>
      </c>
      <c r="AA247" s="295" t="n">
        <v>0.3</v>
      </c>
      <c r="AB247" s="285" t="n">
        <v>0</v>
      </c>
      <c r="AC247" s="286" t="n">
        <v>0</v>
      </c>
      <c r="AD247" s="302" t="n">
        <v>27</v>
      </c>
      <c r="AE247" s="303" t="n">
        <v>0.3</v>
      </c>
    </row>
    <row r="248" customFormat="false" ht="12.75" hidden="false" customHeight="true" outlineLevel="0" collapsed="false">
      <c r="A248" s="308" t="s">
        <v>360</v>
      </c>
      <c r="B248" s="302" t="n">
        <v>27</v>
      </c>
      <c r="C248" s="303" t="n">
        <v>0.1</v>
      </c>
      <c r="D248" s="294" t="n">
        <v>13</v>
      </c>
      <c r="E248" s="295" t="n">
        <v>0.1</v>
      </c>
      <c r="F248" s="294" t="n">
        <v>2</v>
      </c>
      <c r="G248" s="295" t="n">
        <v>0</v>
      </c>
      <c r="H248" s="294" t="n">
        <v>3</v>
      </c>
      <c r="I248" s="295" t="n">
        <v>0.1</v>
      </c>
      <c r="J248" s="294" t="n">
        <v>1</v>
      </c>
      <c r="K248" s="295" t="n">
        <v>0</v>
      </c>
      <c r="L248" s="294" t="n">
        <v>0</v>
      </c>
      <c r="M248" s="295" t="n">
        <v>0</v>
      </c>
      <c r="N248" s="302" t="n">
        <v>19</v>
      </c>
      <c r="O248" s="303" t="n">
        <v>0.1</v>
      </c>
      <c r="P248" s="294" t="n">
        <v>3</v>
      </c>
      <c r="Q248" s="295" t="n">
        <v>0.1</v>
      </c>
      <c r="R248" s="294" t="n">
        <v>3</v>
      </c>
      <c r="S248" s="295" t="n">
        <v>0.1</v>
      </c>
      <c r="T248" s="294" t="n">
        <v>0</v>
      </c>
      <c r="U248" s="295" t="n">
        <v>0</v>
      </c>
      <c r="V248" s="294" t="n">
        <v>0</v>
      </c>
      <c r="W248" s="295" t="n">
        <v>0</v>
      </c>
      <c r="X248" s="294" t="n">
        <v>1</v>
      </c>
      <c r="Y248" s="295" t="n">
        <v>0.1</v>
      </c>
      <c r="Z248" s="294" t="n">
        <v>1</v>
      </c>
      <c r="AA248" s="295" t="n">
        <v>0.2</v>
      </c>
      <c r="AB248" s="285" t="n">
        <v>0</v>
      </c>
      <c r="AC248" s="286" t="n">
        <v>0</v>
      </c>
      <c r="AD248" s="302" t="n">
        <v>8</v>
      </c>
      <c r="AE248" s="303" t="n">
        <v>0.1</v>
      </c>
    </row>
    <row r="249" customFormat="false" ht="12.75" hidden="false" customHeight="true" outlineLevel="0" collapsed="false">
      <c r="A249" s="308" t="s">
        <v>361</v>
      </c>
      <c r="B249" s="302" t="n">
        <v>8</v>
      </c>
      <c r="C249" s="303" t="n">
        <v>0</v>
      </c>
      <c r="D249" s="294" t="n">
        <v>5</v>
      </c>
      <c r="E249" s="295" t="n">
        <v>0</v>
      </c>
      <c r="F249" s="294" t="n">
        <v>2</v>
      </c>
      <c r="G249" s="295" t="n">
        <v>0</v>
      </c>
      <c r="H249" s="294" t="n">
        <v>0</v>
      </c>
      <c r="I249" s="295" t="n">
        <v>0</v>
      </c>
      <c r="J249" s="294" t="n">
        <v>1</v>
      </c>
      <c r="K249" s="295" t="n">
        <v>0</v>
      </c>
      <c r="L249" s="294" t="n">
        <v>0</v>
      </c>
      <c r="M249" s="295" t="n">
        <v>0</v>
      </c>
      <c r="N249" s="302" t="n">
        <v>8</v>
      </c>
      <c r="O249" s="303" t="n">
        <v>0</v>
      </c>
      <c r="P249" s="294" t="n">
        <v>0</v>
      </c>
      <c r="Q249" s="295" t="n">
        <v>0</v>
      </c>
      <c r="R249" s="294" t="n">
        <v>0</v>
      </c>
      <c r="S249" s="295" t="n">
        <v>0</v>
      </c>
      <c r="T249" s="294" t="n">
        <v>0</v>
      </c>
      <c r="U249" s="295" t="n">
        <v>0</v>
      </c>
      <c r="V249" s="294" t="n">
        <v>0</v>
      </c>
      <c r="W249" s="295" t="n">
        <v>0</v>
      </c>
      <c r="X249" s="294" t="n">
        <v>0</v>
      </c>
      <c r="Y249" s="295" t="n">
        <v>0</v>
      </c>
      <c r="Z249" s="294" t="n">
        <v>0</v>
      </c>
      <c r="AA249" s="295" t="n">
        <v>0</v>
      </c>
      <c r="AB249" s="285" t="n">
        <v>0</v>
      </c>
      <c r="AC249" s="286" t="n">
        <v>0</v>
      </c>
      <c r="AD249" s="302" t="n">
        <v>0</v>
      </c>
      <c r="AE249" s="303" t="n">
        <v>0</v>
      </c>
    </row>
    <row r="250" customFormat="false" ht="12.75" hidden="false" customHeight="true" outlineLevel="0" collapsed="false">
      <c r="A250" s="308" t="s">
        <v>362</v>
      </c>
      <c r="B250" s="302" t="n">
        <v>2</v>
      </c>
      <c r="C250" s="303" t="n">
        <v>0</v>
      </c>
      <c r="D250" s="294" t="n">
        <v>1</v>
      </c>
      <c r="E250" s="295" t="n">
        <v>0</v>
      </c>
      <c r="F250" s="294" t="n">
        <v>0</v>
      </c>
      <c r="G250" s="295" t="n">
        <v>0</v>
      </c>
      <c r="H250" s="294" t="n">
        <v>0</v>
      </c>
      <c r="I250" s="295" t="n">
        <v>0</v>
      </c>
      <c r="J250" s="294" t="n">
        <v>1</v>
      </c>
      <c r="K250" s="295" t="n">
        <v>0</v>
      </c>
      <c r="L250" s="294" t="n">
        <v>0</v>
      </c>
      <c r="M250" s="295" t="n">
        <v>0</v>
      </c>
      <c r="N250" s="302" t="n">
        <v>2</v>
      </c>
      <c r="O250" s="303" t="n">
        <v>0</v>
      </c>
      <c r="P250" s="294" t="n">
        <v>0</v>
      </c>
      <c r="Q250" s="295" t="n">
        <v>0</v>
      </c>
      <c r="R250" s="294" t="n">
        <v>0</v>
      </c>
      <c r="S250" s="295" t="n">
        <v>0</v>
      </c>
      <c r="T250" s="294" t="n">
        <v>0</v>
      </c>
      <c r="U250" s="295" t="n">
        <v>0</v>
      </c>
      <c r="V250" s="294" t="n">
        <v>0</v>
      </c>
      <c r="W250" s="295" t="n">
        <v>0</v>
      </c>
      <c r="X250" s="294" t="n">
        <v>0</v>
      </c>
      <c r="Y250" s="295" t="n">
        <v>0</v>
      </c>
      <c r="Z250" s="294" t="n">
        <v>0</v>
      </c>
      <c r="AA250" s="295" t="n">
        <v>0</v>
      </c>
      <c r="AB250" s="285" t="n">
        <v>0</v>
      </c>
      <c r="AC250" s="286" t="n">
        <v>0</v>
      </c>
      <c r="AD250" s="302" t="n">
        <v>0</v>
      </c>
      <c r="AE250" s="303" t="n">
        <v>0</v>
      </c>
    </row>
    <row r="251" customFormat="false" ht="12.75" hidden="false" customHeight="true" outlineLevel="0" collapsed="false">
      <c r="A251" s="308" t="s">
        <v>363</v>
      </c>
      <c r="B251" s="302" t="n">
        <v>743</v>
      </c>
      <c r="C251" s="303" t="n">
        <v>1.9</v>
      </c>
      <c r="D251" s="294" t="n">
        <v>589</v>
      </c>
      <c r="E251" s="295" t="n">
        <v>3.5</v>
      </c>
      <c r="F251" s="294" t="n">
        <v>0</v>
      </c>
      <c r="G251" s="295" t="n">
        <v>0</v>
      </c>
      <c r="H251" s="294" t="n">
        <v>45</v>
      </c>
      <c r="I251" s="295" t="n">
        <v>1.7</v>
      </c>
      <c r="J251" s="294" t="n">
        <v>0</v>
      </c>
      <c r="K251" s="295" t="n">
        <v>0</v>
      </c>
      <c r="L251" s="294" t="n">
        <v>0</v>
      </c>
      <c r="M251" s="295" t="n">
        <v>0</v>
      </c>
      <c r="N251" s="302" t="n">
        <v>634</v>
      </c>
      <c r="O251" s="303" t="n">
        <v>2.1</v>
      </c>
      <c r="P251" s="294" t="n">
        <v>60</v>
      </c>
      <c r="Q251" s="295" t="n">
        <v>1.8</v>
      </c>
      <c r="R251" s="294" t="n">
        <v>44</v>
      </c>
      <c r="S251" s="295" t="n">
        <v>1.6</v>
      </c>
      <c r="T251" s="294" t="n">
        <v>0</v>
      </c>
      <c r="U251" s="295" t="n">
        <v>0</v>
      </c>
      <c r="V251" s="294" t="n">
        <v>5</v>
      </c>
      <c r="W251" s="295" t="n">
        <v>0.6</v>
      </c>
      <c r="X251" s="294" t="n">
        <v>0</v>
      </c>
      <c r="Y251" s="295" t="n">
        <v>0</v>
      </c>
      <c r="Z251" s="294" t="n">
        <v>0</v>
      </c>
      <c r="AA251" s="295" t="n">
        <v>0</v>
      </c>
      <c r="AB251" s="285" t="n">
        <v>0</v>
      </c>
      <c r="AC251" s="286" t="n">
        <v>0</v>
      </c>
      <c r="AD251" s="302" t="n">
        <v>109</v>
      </c>
      <c r="AE251" s="303" t="n">
        <v>1.2</v>
      </c>
    </row>
    <row r="252" customFormat="false" ht="12.75" hidden="false" customHeight="true" outlineLevel="0" collapsed="false">
      <c r="A252" s="308" t="s">
        <v>364</v>
      </c>
      <c r="B252" s="298" t="n">
        <v>2265</v>
      </c>
      <c r="C252" s="299" t="n">
        <v>5.8</v>
      </c>
      <c r="D252" s="300" t="n">
        <v>1688</v>
      </c>
      <c r="E252" s="301" t="n">
        <v>9.9</v>
      </c>
      <c r="F252" s="300" t="n">
        <v>88</v>
      </c>
      <c r="G252" s="301" t="n">
        <v>1.8</v>
      </c>
      <c r="H252" s="300" t="n">
        <v>91</v>
      </c>
      <c r="I252" s="301" t="n">
        <v>3.5</v>
      </c>
      <c r="J252" s="300" t="n">
        <v>0</v>
      </c>
      <c r="K252" s="301" t="n">
        <v>0</v>
      </c>
      <c r="L252" s="300" t="n">
        <v>1</v>
      </c>
      <c r="M252" s="301" t="n">
        <v>1.8</v>
      </c>
      <c r="N252" s="298" t="n">
        <v>1868</v>
      </c>
      <c r="O252" s="299" t="n">
        <v>6.3</v>
      </c>
      <c r="P252" s="300" t="n">
        <v>216</v>
      </c>
      <c r="Q252" s="301" t="n">
        <v>6.5</v>
      </c>
      <c r="R252" s="300" t="n">
        <v>165</v>
      </c>
      <c r="S252" s="301" t="n">
        <v>5.8</v>
      </c>
      <c r="T252" s="300" t="n">
        <v>0</v>
      </c>
      <c r="U252" s="301" t="n">
        <v>0</v>
      </c>
      <c r="V252" s="300" t="n">
        <v>15</v>
      </c>
      <c r="W252" s="301" t="n">
        <v>1.9</v>
      </c>
      <c r="X252" s="300" t="n">
        <v>0</v>
      </c>
      <c r="Y252" s="301" t="n">
        <v>0</v>
      </c>
      <c r="Z252" s="300" t="n">
        <v>0</v>
      </c>
      <c r="AA252" s="301" t="n">
        <v>0</v>
      </c>
      <c r="AB252" s="285" t="n">
        <v>1</v>
      </c>
      <c r="AC252" s="286" t="n">
        <v>4.8</v>
      </c>
      <c r="AD252" s="298" t="n">
        <v>397</v>
      </c>
      <c r="AE252" s="299" t="n">
        <v>4.3</v>
      </c>
    </row>
    <row r="253" customFormat="false" ht="12.75" hidden="false" customHeight="true" outlineLevel="0" collapsed="false">
      <c r="A253" s="308" t="s">
        <v>365</v>
      </c>
      <c r="B253" s="298" t="n">
        <v>1041</v>
      </c>
      <c r="C253" s="299" t="n">
        <v>2.7</v>
      </c>
      <c r="D253" s="300" t="n">
        <v>757</v>
      </c>
      <c r="E253" s="301" t="n">
        <v>4.5</v>
      </c>
      <c r="F253" s="300" t="n">
        <v>69</v>
      </c>
      <c r="G253" s="301" t="n">
        <v>1.4</v>
      </c>
      <c r="H253" s="300" t="n">
        <v>42</v>
      </c>
      <c r="I253" s="301" t="n">
        <v>1.6</v>
      </c>
      <c r="J253" s="300" t="n">
        <v>0</v>
      </c>
      <c r="K253" s="301" t="n">
        <v>0</v>
      </c>
      <c r="L253" s="300" t="n">
        <v>3</v>
      </c>
      <c r="M253" s="301" t="n">
        <v>5.4</v>
      </c>
      <c r="N253" s="298" t="n">
        <v>871</v>
      </c>
      <c r="O253" s="299" t="n">
        <v>2.9</v>
      </c>
      <c r="P253" s="300" t="n">
        <v>101</v>
      </c>
      <c r="Q253" s="301" t="n">
        <v>3</v>
      </c>
      <c r="R253" s="300" t="n">
        <v>54</v>
      </c>
      <c r="S253" s="301" t="n">
        <v>1.9</v>
      </c>
      <c r="T253" s="300" t="n">
        <v>4</v>
      </c>
      <c r="U253" s="301" t="n">
        <v>0.5</v>
      </c>
      <c r="V253" s="300" t="n">
        <v>11</v>
      </c>
      <c r="W253" s="301" t="n">
        <v>1.4</v>
      </c>
      <c r="X253" s="300" t="n">
        <v>0</v>
      </c>
      <c r="Y253" s="301" t="n">
        <v>0</v>
      </c>
      <c r="Z253" s="300" t="n">
        <v>0</v>
      </c>
      <c r="AA253" s="301" t="n">
        <v>0</v>
      </c>
      <c r="AB253" s="285" t="n">
        <v>0</v>
      </c>
      <c r="AC253" s="286" t="n">
        <v>0</v>
      </c>
      <c r="AD253" s="298" t="n">
        <v>170</v>
      </c>
      <c r="AE253" s="299" t="n">
        <v>1.9</v>
      </c>
    </row>
    <row r="254" customFormat="false" ht="12.75" hidden="false" customHeight="true" outlineLevel="0" collapsed="false">
      <c r="A254" s="308" t="s">
        <v>366</v>
      </c>
      <c r="B254" s="302" t="n">
        <v>672</v>
      </c>
      <c r="C254" s="303" t="n">
        <v>1.7</v>
      </c>
      <c r="D254" s="294" t="n">
        <v>447</v>
      </c>
      <c r="E254" s="295" t="n">
        <v>2.6</v>
      </c>
      <c r="F254" s="294" t="n">
        <v>27</v>
      </c>
      <c r="G254" s="295" t="n">
        <v>0.6</v>
      </c>
      <c r="H254" s="294" t="n">
        <v>23</v>
      </c>
      <c r="I254" s="295" t="n">
        <v>0.9</v>
      </c>
      <c r="J254" s="294" t="n">
        <v>0</v>
      </c>
      <c r="K254" s="295" t="n">
        <v>0</v>
      </c>
      <c r="L254" s="294" t="n">
        <v>1</v>
      </c>
      <c r="M254" s="295" t="n">
        <v>1.8</v>
      </c>
      <c r="N254" s="302" t="n">
        <v>498</v>
      </c>
      <c r="O254" s="303" t="n">
        <v>1.7</v>
      </c>
      <c r="P254" s="294" t="n">
        <v>117</v>
      </c>
      <c r="Q254" s="295" t="n">
        <v>3.5</v>
      </c>
      <c r="R254" s="294" t="n">
        <v>53</v>
      </c>
      <c r="S254" s="295" t="n">
        <v>1.9</v>
      </c>
      <c r="T254" s="294" t="n">
        <v>1</v>
      </c>
      <c r="U254" s="295" t="n">
        <v>0.1</v>
      </c>
      <c r="V254" s="294" t="n">
        <v>2</v>
      </c>
      <c r="W254" s="295" t="n">
        <v>0.2</v>
      </c>
      <c r="X254" s="294" t="n">
        <v>0</v>
      </c>
      <c r="Y254" s="295" t="n">
        <v>0</v>
      </c>
      <c r="Z254" s="294" t="n">
        <v>0</v>
      </c>
      <c r="AA254" s="295" t="n">
        <v>0</v>
      </c>
      <c r="AB254" s="285" t="n">
        <v>1</v>
      </c>
      <c r="AC254" s="286" t="n">
        <v>4.8</v>
      </c>
      <c r="AD254" s="302" t="n">
        <v>174</v>
      </c>
      <c r="AE254" s="303" t="n">
        <v>1.9</v>
      </c>
    </row>
    <row r="255" customFormat="false" ht="12.75" hidden="false" customHeight="true" outlineLevel="0" collapsed="false">
      <c r="A255" s="308" t="s">
        <v>367</v>
      </c>
      <c r="B255" s="298" t="n">
        <v>108</v>
      </c>
      <c r="C255" s="299" t="n">
        <v>0.3</v>
      </c>
      <c r="D255" s="300" t="n">
        <v>75</v>
      </c>
      <c r="E255" s="301" t="n">
        <v>0.4</v>
      </c>
      <c r="F255" s="300" t="n">
        <v>0</v>
      </c>
      <c r="G255" s="301" t="n">
        <v>0</v>
      </c>
      <c r="H255" s="300" t="n">
        <v>7</v>
      </c>
      <c r="I255" s="301" t="n">
        <v>0.3</v>
      </c>
      <c r="J255" s="300" t="n">
        <v>0</v>
      </c>
      <c r="K255" s="301" t="n">
        <v>0</v>
      </c>
      <c r="L255" s="300" t="n">
        <v>0</v>
      </c>
      <c r="M255" s="301" t="n">
        <v>0</v>
      </c>
      <c r="N255" s="298" t="n">
        <v>82</v>
      </c>
      <c r="O255" s="299" t="n">
        <v>0.3</v>
      </c>
      <c r="P255" s="300" t="n">
        <v>20</v>
      </c>
      <c r="Q255" s="301" t="n">
        <v>0.6</v>
      </c>
      <c r="R255" s="300" t="n">
        <v>4</v>
      </c>
      <c r="S255" s="301" t="n">
        <v>0.1</v>
      </c>
      <c r="T255" s="300" t="n">
        <v>0</v>
      </c>
      <c r="U255" s="301" t="n">
        <v>0</v>
      </c>
      <c r="V255" s="300" t="n">
        <v>2</v>
      </c>
      <c r="W255" s="301" t="n">
        <v>0.2</v>
      </c>
      <c r="X255" s="300" t="n">
        <v>0</v>
      </c>
      <c r="Y255" s="301" t="n">
        <v>0</v>
      </c>
      <c r="Z255" s="300" t="n">
        <v>0</v>
      </c>
      <c r="AA255" s="301" t="n">
        <v>0</v>
      </c>
      <c r="AB255" s="285" t="n">
        <v>0</v>
      </c>
      <c r="AC255" s="286" t="n">
        <v>0</v>
      </c>
      <c r="AD255" s="298" t="n">
        <v>26</v>
      </c>
      <c r="AE255" s="299" t="n">
        <v>0.3</v>
      </c>
    </row>
    <row r="256" customFormat="false" ht="12.75" hidden="false" customHeight="true" outlineLevel="0" collapsed="false">
      <c r="A256" s="308" t="s">
        <v>368</v>
      </c>
      <c r="B256" s="298"/>
      <c r="C256" s="299"/>
      <c r="D256" s="300"/>
      <c r="E256" s="301"/>
      <c r="F256" s="300"/>
      <c r="G256" s="301"/>
      <c r="H256" s="300"/>
      <c r="I256" s="301"/>
      <c r="J256" s="300"/>
      <c r="K256" s="301"/>
      <c r="L256" s="300"/>
      <c r="M256" s="301"/>
      <c r="N256" s="298"/>
      <c r="O256" s="299"/>
      <c r="P256" s="300"/>
      <c r="Q256" s="301"/>
      <c r="R256" s="300"/>
      <c r="S256" s="301"/>
      <c r="T256" s="300"/>
      <c r="U256" s="301"/>
      <c r="V256" s="300"/>
      <c r="W256" s="301"/>
      <c r="X256" s="300"/>
      <c r="Y256" s="301"/>
      <c r="Z256" s="300"/>
      <c r="AA256" s="301"/>
      <c r="AB256" s="285"/>
      <c r="AC256" s="286"/>
      <c r="AD256" s="298"/>
      <c r="AE256" s="299"/>
    </row>
    <row r="257" customFormat="false" ht="12.75" hidden="false" customHeight="true" outlineLevel="0" collapsed="false">
      <c r="A257" s="308" t="s">
        <v>369</v>
      </c>
      <c r="B257" s="302" t="n">
        <v>34379</v>
      </c>
      <c r="C257" s="303" t="n">
        <v>88.1</v>
      </c>
      <c r="D257" s="294" t="n">
        <v>14949</v>
      </c>
      <c r="E257" s="295" t="n">
        <v>88.1</v>
      </c>
      <c r="F257" s="294" t="n">
        <v>4200</v>
      </c>
      <c r="G257" s="295" t="n">
        <v>87</v>
      </c>
      <c r="H257" s="294" t="n">
        <v>2481</v>
      </c>
      <c r="I257" s="295" t="n">
        <v>95.6</v>
      </c>
      <c r="J257" s="294" t="n">
        <v>4567</v>
      </c>
      <c r="K257" s="295" t="n">
        <v>84.2</v>
      </c>
      <c r="L257" s="294" t="n">
        <v>50</v>
      </c>
      <c r="M257" s="295" t="n">
        <v>89.3</v>
      </c>
      <c r="N257" s="302" t="n">
        <v>26247</v>
      </c>
      <c r="O257" s="303" t="n">
        <v>87.9</v>
      </c>
      <c r="P257" s="294" t="n">
        <v>3012</v>
      </c>
      <c r="Q257" s="295" t="n">
        <v>90.1</v>
      </c>
      <c r="R257" s="294" t="n">
        <v>2396</v>
      </c>
      <c r="S257" s="295" t="n">
        <v>84.9</v>
      </c>
      <c r="T257" s="294" t="n">
        <v>719</v>
      </c>
      <c r="U257" s="295" t="n">
        <v>89.4</v>
      </c>
      <c r="V257" s="294" t="n">
        <v>771</v>
      </c>
      <c r="W257" s="295" t="n">
        <v>95.4</v>
      </c>
      <c r="X257" s="294" t="n">
        <v>645</v>
      </c>
      <c r="Y257" s="295" t="n">
        <v>91.6</v>
      </c>
      <c r="Z257" s="294" t="n">
        <v>571</v>
      </c>
      <c r="AA257" s="295" t="n">
        <v>86.5</v>
      </c>
      <c r="AB257" s="285" t="n">
        <v>18</v>
      </c>
      <c r="AC257" s="286" t="n">
        <v>85.7</v>
      </c>
      <c r="AD257" s="302" t="n">
        <v>8132</v>
      </c>
      <c r="AE257" s="303" t="n">
        <v>88.8</v>
      </c>
    </row>
    <row r="258" customFormat="false" ht="12.75" hidden="false" customHeight="true" outlineLevel="0" collapsed="false">
      <c r="A258" s="308" t="s">
        <v>370</v>
      </c>
      <c r="B258" s="302" t="n">
        <v>4652</v>
      </c>
      <c r="C258" s="303" t="n">
        <v>11.9</v>
      </c>
      <c r="D258" s="294" t="n">
        <v>2016</v>
      </c>
      <c r="E258" s="295" t="n">
        <v>11.9</v>
      </c>
      <c r="F258" s="294" t="n">
        <v>625</v>
      </c>
      <c r="G258" s="295" t="n">
        <v>13</v>
      </c>
      <c r="H258" s="294" t="n">
        <v>115</v>
      </c>
      <c r="I258" s="295" t="n">
        <v>4.4</v>
      </c>
      <c r="J258" s="294" t="n">
        <v>860</v>
      </c>
      <c r="K258" s="295" t="n">
        <v>15.8</v>
      </c>
      <c r="L258" s="294" t="n">
        <v>6</v>
      </c>
      <c r="M258" s="295" t="n">
        <v>10.7</v>
      </c>
      <c r="N258" s="302" t="n">
        <v>3622</v>
      </c>
      <c r="O258" s="303" t="n">
        <v>12.1</v>
      </c>
      <c r="P258" s="294" t="n">
        <v>332</v>
      </c>
      <c r="Q258" s="295" t="n">
        <v>9.9</v>
      </c>
      <c r="R258" s="294" t="n">
        <v>425</v>
      </c>
      <c r="S258" s="295" t="n">
        <v>15.1</v>
      </c>
      <c r="T258" s="294" t="n">
        <v>85</v>
      </c>
      <c r="U258" s="295" t="n">
        <v>10.6</v>
      </c>
      <c r="V258" s="294" t="n">
        <v>37</v>
      </c>
      <c r="W258" s="295" t="n">
        <v>4.6</v>
      </c>
      <c r="X258" s="294" t="n">
        <v>59</v>
      </c>
      <c r="Y258" s="295" t="n">
        <v>8.4</v>
      </c>
      <c r="Z258" s="294" t="n">
        <v>89</v>
      </c>
      <c r="AA258" s="295" t="n">
        <v>13.5</v>
      </c>
      <c r="AB258" s="285" t="n">
        <v>3</v>
      </c>
      <c r="AC258" s="286" t="n">
        <v>14.3</v>
      </c>
      <c r="AD258" s="302" t="n">
        <v>1030</v>
      </c>
      <c r="AE258" s="303" t="n">
        <v>11.2</v>
      </c>
    </row>
    <row r="259" customFormat="false" ht="12.75" hidden="false" customHeight="true" outlineLevel="0" collapsed="false">
      <c r="A259" s="308" t="s">
        <v>371</v>
      </c>
      <c r="B259" s="302"/>
      <c r="C259" s="303"/>
      <c r="D259" s="294"/>
      <c r="E259" s="295"/>
      <c r="F259" s="294"/>
      <c r="G259" s="295"/>
      <c r="H259" s="294"/>
      <c r="I259" s="295"/>
      <c r="J259" s="294"/>
      <c r="K259" s="295"/>
      <c r="L259" s="294"/>
      <c r="M259" s="295"/>
      <c r="N259" s="302"/>
      <c r="O259" s="303"/>
      <c r="P259" s="294"/>
      <c r="Q259" s="295"/>
      <c r="R259" s="294"/>
      <c r="S259" s="295"/>
      <c r="T259" s="294"/>
      <c r="U259" s="295"/>
      <c r="V259" s="294"/>
      <c r="W259" s="295"/>
      <c r="X259" s="294"/>
      <c r="Y259" s="295"/>
      <c r="Z259" s="294"/>
      <c r="AA259" s="295"/>
      <c r="AB259" s="285"/>
      <c r="AC259" s="286"/>
      <c r="AD259" s="302"/>
      <c r="AE259" s="303"/>
    </row>
    <row r="260" customFormat="false" ht="12.75" hidden="false" customHeight="true" outlineLevel="0" collapsed="false">
      <c r="A260" s="308" t="s">
        <v>372</v>
      </c>
      <c r="B260" s="302" t="n">
        <v>3047</v>
      </c>
      <c r="C260" s="303" t="n">
        <v>7.8</v>
      </c>
      <c r="D260" s="294" t="n">
        <v>1708</v>
      </c>
      <c r="E260" s="295" t="n">
        <v>10.1</v>
      </c>
      <c r="F260" s="294" t="n">
        <v>186</v>
      </c>
      <c r="G260" s="295" t="n">
        <v>3.9</v>
      </c>
      <c r="H260" s="294" t="n">
        <v>259</v>
      </c>
      <c r="I260" s="295" t="n">
        <v>10</v>
      </c>
      <c r="J260" s="294" t="n">
        <v>414</v>
      </c>
      <c r="K260" s="295" t="n">
        <v>7.6</v>
      </c>
      <c r="L260" s="294" t="n">
        <v>5</v>
      </c>
      <c r="M260" s="295" t="n">
        <v>8.9</v>
      </c>
      <c r="N260" s="302" t="n">
        <v>2572</v>
      </c>
      <c r="O260" s="303" t="n">
        <v>8.6</v>
      </c>
      <c r="P260" s="294" t="n">
        <v>111</v>
      </c>
      <c r="Q260" s="295" t="n">
        <v>3.3</v>
      </c>
      <c r="R260" s="294" t="n">
        <v>134</v>
      </c>
      <c r="S260" s="295" t="n">
        <v>4.8</v>
      </c>
      <c r="T260" s="294" t="n">
        <v>68</v>
      </c>
      <c r="U260" s="295" t="n">
        <v>8.5</v>
      </c>
      <c r="V260" s="294" t="n">
        <v>119</v>
      </c>
      <c r="W260" s="295" t="n">
        <v>14.7</v>
      </c>
      <c r="X260" s="294" t="n">
        <v>17</v>
      </c>
      <c r="Y260" s="295" t="n">
        <v>2.4</v>
      </c>
      <c r="Z260" s="294" t="n">
        <v>22</v>
      </c>
      <c r="AA260" s="295" t="n">
        <v>3.3</v>
      </c>
      <c r="AB260" s="285" t="n">
        <v>4</v>
      </c>
      <c r="AC260" s="286" t="n">
        <v>19</v>
      </c>
      <c r="AD260" s="302" t="n">
        <v>475</v>
      </c>
      <c r="AE260" s="303" t="n">
        <v>5.2</v>
      </c>
    </row>
    <row r="261" customFormat="false" ht="12.75" hidden="false" customHeight="true" outlineLevel="0" collapsed="false">
      <c r="A261" s="308" t="s">
        <v>373</v>
      </c>
      <c r="B261" s="302" t="n">
        <v>30350</v>
      </c>
      <c r="C261" s="303" t="n">
        <v>77.8</v>
      </c>
      <c r="D261" s="294" t="n">
        <v>12440</v>
      </c>
      <c r="E261" s="295" t="n">
        <v>73.3</v>
      </c>
      <c r="F261" s="294" t="n">
        <v>3890</v>
      </c>
      <c r="G261" s="295" t="n">
        <v>80.6</v>
      </c>
      <c r="H261" s="294" t="n">
        <v>2084</v>
      </c>
      <c r="I261" s="295" t="n">
        <v>80.3</v>
      </c>
      <c r="J261" s="294" t="n">
        <v>4429</v>
      </c>
      <c r="K261" s="295" t="n">
        <v>81.6</v>
      </c>
      <c r="L261" s="294" t="n">
        <v>47</v>
      </c>
      <c r="M261" s="295" t="n">
        <v>83.9</v>
      </c>
      <c r="N261" s="302" t="n">
        <v>22890</v>
      </c>
      <c r="O261" s="303" t="n">
        <v>76.6</v>
      </c>
      <c r="P261" s="294" t="n">
        <v>2880</v>
      </c>
      <c r="Q261" s="295" t="n">
        <v>86.1</v>
      </c>
      <c r="R261" s="294" t="n">
        <v>2084</v>
      </c>
      <c r="S261" s="295" t="n">
        <v>73.9</v>
      </c>
      <c r="T261" s="294" t="n">
        <v>627</v>
      </c>
      <c r="U261" s="295" t="n">
        <v>78</v>
      </c>
      <c r="V261" s="294" t="n">
        <v>621</v>
      </c>
      <c r="W261" s="295" t="n">
        <v>76.9</v>
      </c>
      <c r="X261" s="294" t="n">
        <v>641</v>
      </c>
      <c r="Y261" s="295" t="n">
        <v>91.1</v>
      </c>
      <c r="Z261" s="294" t="n">
        <v>590</v>
      </c>
      <c r="AA261" s="295" t="n">
        <v>89.4</v>
      </c>
      <c r="AB261" s="285" t="n">
        <v>17</v>
      </c>
      <c r="AC261" s="286" t="n">
        <v>81</v>
      </c>
      <c r="AD261" s="302" t="n">
        <v>7460</v>
      </c>
      <c r="AE261" s="303" t="n">
        <v>81.4</v>
      </c>
    </row>
    <row r="262" customFormat="false" ht="12.75" hidden="false" customHeight="true" outlineLevel="0" collapsed="false">
      <c r="A262" s="308" t="s">
        <v>374</v>
      </c>
      <c r="B262" s="298" t="n">
        <v>3870</v>
      </c>
      <c r="C262" s="299" t="n">
        <v>9.9</v>
      </c>
      <c r="D262" s="300" t="n">
        <v>2110</v>
      </c>
      <c r="E262" s="301" t="n">
        <v>12.4</v>
      </c>
      <c r="F262" s="300" t="n">
        <v>447</v>
      </c>
      <c r="G262" s="301" t="n">
        <v>9.3</v>
      </c>
      <c r="H262" s="300" t="n">
        <v>136</v>
      </c>
      <c r="I262" s="301" t="n">
        <v>5.2</v>
      </c>
      <c r="J262" s="300" t="n">
        <v>304</v>
      </c>
      <c r="K262" s="301" t="n">
        <v>5.6</v>
      </c>
      <c r="L262" s="300" t="n">
        <v>0</v>
      </c>
      <c r="M262" s="301" t="n">
        <v>0</v>
      </c>
      <c r="N262" s="298" t="n">
        <v>2997</v>
      </c>
      <c r="O262" s="299" t="n">
        <v>10</v>
      </c>
      <c r="P262" s="300" t="n">
        <v>255</v>
      </c>
      <c r="Q262" s="301" t="n">
        <v>7.6</v>
      </c>
      <c r="R262" s="300" t="n">
        <v>477</v>
      </c>
      <c r="S262" s="301" t="n">
        <v>16.9</v>
      </c>
      <c r="T262" s="300" t="n">
        <v>58</v>
      </c>
      <c r="U262" s="301" t="n">
        <v>7.2</v>
      </c>
      <c r="V262" s="300" t="n">
        <v>33</v>
      </c>
      <c r="W262" s="301" t="n">
        <v>4.1</v>
      </c>
      <c r="X262" s="300" t="n">
        <v>21</v>
      </c>
      <c r="Y262" s="301" t="n">
        <v>3</v>
      </c>
      <c r="Z262" s="300" t="n">
        <v>29</v>
      </c>
      <c r="AA262" s="301" t="n">
        <v>4.4</v>
      </c>
      <c r="AB262" s="285" t="n">
        <v>0</v>
      </c>
      <c r="AC262" s="286" t="n">
        <v>0</v>
      </c>
      <c r="AD262" s="298" t="n">
        <v>873</v>
      </c>
      <c r="AE262" s="299" t="n">
        <v>9.5</v>
      </c>
    </row>
    <row r="263" customFormat="false" ht="12.75" hidden="false" customHeight="true" outlineLevel="0" collapsed="false">
      <c r="A263" s="308" t="s">
        <v>375</v>
      </c>
      <c r="B263" s="298" t="n">
        <v>223</v>
      </c>
      <c r="C263" s="299" t="n">
        <v>0.6</v>
      </c>
      <c r="D263" s="300" t="n">
        <v>93</v>
      </c>
      <c r="E263" s="301" t="n">
        <v>0.5</v>
      </c>
      <c r="F263" s="300" t="n">
        <v>37</v>
      </c>
      <c r="G263" s="301" t="n">
        <v>0.8</v>
      </c>
      <c r="H263" s="300" t="n">
        <v>16</v>
      </c>
      <c r="I263" s="301" t="n">
        <v>0.6</v>
      </c>
      <c r="J263" s="300" t="n">
        <v>31</v>
      </c>
      <c r="K263" s="301" t="n">
        <v>0.6</v>
      </c>
      <c r="L263" s="300" t="n">
        <v>0</v>
      </c>
      <c r="M263" s="301" t="n">
        <v>0</v>
      </c>
      <c r="N263" s="298" t="n">
        <v>177</v>
      </c>
      <c r="O263" s="299" t="n">
        <v>0.6</v>
      </c>
      <c r="P263" s="300" t="n">
        <v>15</v>
      </c>
      <c r="Q263" s="301" t="n">
        <v>0.4</v>
      </c>
      <c r="R263" s="300" t="n">
        <v>13</v>
      </c>
      <c r="S263" s="301" t="n">
        <v>0.5</v>
      </c>
      <c r="T263" s="300" t="n">
        <v>9</v>
      </c>
      <c r="U263" s="301" t="n">
        <v>1.1</v>
      </c>
      <c r="V263" s="300" t="n">
        <v>6</v>
      </c>
      <c r="W263" s="301" t="n">
        <v>0.7</v>
      </c>
      <c r="X263" s="300" t="n">
        <v>2</v>
      </c>
      <c r="Y263" s="301" t="n">
        <v>0.3</v>
      </c>
      <c r="Z263" s="300" t="n">
        <v>1</v>
      </c>
      <c r="AA263" s="301" t="n">
        <v>0.2</v>
      </c>
      <c r="AB263" s="285" t="n">
        <v>0</v>
      </c>
      <c r="AC263" s="286" t="n">
        <v>0</v>
      </c>
      <c r="AD263" s="298" t="n">
        <v>46</v>
      </c>
      <c r="AE263" s="299" t="n">
        <v>0.5</v>
      </c>
    </row>
    <row r="264" customFormat="false" ht="12.75" hidden="false" customHeight="true" outlineLevel="0" collapsed="false">
      <c r="A264" s="308" t="s">
        <v>376</v>
      </c>
      <c r="B264" s="302" t="n">
        <v>1322</v>
      </c>
      <c r="C264" s="303" t="n">
        <v>3.4</v>
      </c>
      <c r="D264" s="294" t="n">
        <v>614</v>
      </c>
      <c r="E264" s="295" t="n">
        <v>3.6</v>
      </c>
      <c r="F264" s="294" t="n">
        <v>181</v>
      </c>
      <c r="G264" s="295" t="n">
        <v>3.8</v>
      </c>
      <c r="H264" s="294" t="n">
        <v>69</v>
      </c>
      <c r="I264" s="295" t="n">
        <v>2.7</v>
      </c>
      <c r="J264" s="294" t="n">
        <v>186</v>
      </c>
      <c r="K264" s="295" t="n">
        <v>3.4</v>
      </c>
      <c r="L264" s="294" t="n">
        <v>1</v>
      </c>
      <c r="M264" s="295" t="n">
        <v>1.8</v>
      </c>
      <c r="N264" s="302" t="n">
        <v>1051</v>
      </c>
      <c r="O264" s="303" t="n">
        <v>3.5</v>
      </c>
      <c r="P264" s="294" t="n">
        <v>83</v>
      </c>
      <c r="Q264" s="295" t="n">
        <v>2.5</v>
      </c>
      <c r="R264" s="294" t="n">
        <v>113</v>
      </c>
      <c r="S264" s="295" t="n">
        <v>4</v>
      </c>
      <c r="T264" s="294" t="n">
        <v>28</v>
      </c>
      <c r="U264" s="295" t="n">
        <v>3.5</v>
      </c>
      <c r="V264" s="294" t="n">
        <v>21</v>
      </c>
      <c r="W264" s="295" t="n">
        <v>2.6</v>
      </c>
      <c r="X264" s="294" t="n">
        <v>15</v>
      </c>
      <c r="Y264" s="295" t="n">
        <v>2.1</v>
      </c>
      <c r="Z264" s="294" t="n">
        <v>11</v>
      </c>
      <c r="AA264" s="295" t="n">
        <v>1.7</v>
      </c>
      <c r="AB264" s="285" t="n">
        <v>0</v>
      </c>
      <c r="AC264" s="286" t="n">
        <v>0</v>
      </c>
      <c r="AD264" s="302" t="n">
        <v>271</v>
      </c>
      <c r="AE264" s="303" t="n">
        <v>3</v>
      </c>
    </row>
    <row r="265" customFormat="false" ht="12.75" hidden="false" customHeight="true" outlineLevel="0" collapsed="false">
      <c r="A265" s="308" t="s">
        <v>377</v>
      </c>
      <c r="B265" s="298" t="n">
        <v>219</v>
      </c>
      <c r="C265" s="299" t="n">
        <v>0.6</v>
      </c>
      <c r="D265" s="300" t="n">
        <v>0</v>
      </c>
      <c r="E265" s="301" t="n">
        <v>0</v>
      </c>
      <c r="F265" s="300" t="n">
        <v>84</v>
      </c>
      <c r="G265" s="301" t="n">
        <v>1.7</v>
      </c>
      <c r="H265" s="300" t="n">
        <v>32</v>
      </c>
      <c r="I265" s="301" t="n">
        <v>1.2</v>
      </c>
      <c r="J265" s="300" t="n">
        <v>63</v>
      </c>
      <c r="K265" s="301" t="n">
        <v>1.2</v>
      </c>
      <c r="L265" s="300" t="n">
        <v>3</v>
      </c>
      <c r="M265" s="301" t="n">
        <v>5.4</v>
      </c>
      <c r="N265" s="298" t="n">
        <v>182</v>
      </c>
      <c r="O265" s="299" t="n">
        <v>0.6</v>
      </c>
      <c r="P265" s="300" t="n">
        <v>0</v>
      </c>
      <c r="Q265" s="301" t="n">
        <v>0</v>
      </c>
      <c r="R265" s="300" t="n">
        <v>0</v>
      </c>
      <c r="S265" s="301" t="n">
        <v>0</v>
      </c>
      <c r="T265" s="300" t="n">
        <v>14</v>
      </c>
      <c r="U265" s="301" t="n">
        <v>1.7</v>
      </c>
      <c r="V265" s="300" t="n">
        <v>8</v>
      </c>
      <c r="W265" s="301" t="n">
        <v>1</v>
      </c>
      <c r="X265" s="300" t="n">
        <v>8</v>
      </c>
      <c r="Y265" s="301" t="n">
        <v>1.1</v>
      </c>
      <c r="Z265" s="300" t="n">
        <v>7</v>
      </c>
      <c r="AA265" s="301" t="n">
        <v>1.1</v>
      </c>
      <c r="AB265" s="285" t="n">
        <v>0</v>
      </c>
      <c r="AC265" s="286" t="n">
        <v>0</v>
      </c>
      <c r="AD265" s="298" t="n">
        <v>37</v>
      </c>
      <c r="AE265" s="299" t="n">
        <v>0.4</v>
      </c>
    </row>
    <row r="266" customFormat="false" ht="12.75" hidden="false" customHeight="true" outlineLevel="0" collapsed="false">
      <c r="A266" s="308" t="s">
        <v>378</v>
      </c>
      <c r="B266" s="298"/>
      <c r="C266" s="299"/>
      <c r="D266" s="300"/>
      <c r="E266" s="301"/>
      <c r="F266" s="300"/>
      <c r="G266" s="301"/>
      <c r="H266" s="300"/>
      <c r="I266" s="301"/>
      <c r="J266" s="300"/>
      <c r="K266" s="301"/>
      <c r="L266" s="300"/>
      <c r="M266" s="301"/>
      <c r="N266" s="298"/>
      <c r="O266" s="299"/>
      <c r="P266" s="300"/>
      <c r="Q266" s="301"/>
      <c r="R266" s="300"/>
      <c r="S266" s="301"/>
      <c r="T266" s="300"/>
      <c r="U266" s="301"/>
      <c r="V266" s="300"/>
      <c r="W266" s="301"/>
      <c r="X266" s="300"/>
      <c r="Y266" s="301"/>
      <c r="Z266" s="300"/>
      <c r="AA266" s="301"/>
      <c r="AB266" s="285"/>
      <c r="AC266" s="286"/>
      <c r="AD266" s="298"/>
      <c r="AE266" s="299"/>
    </row>
    <row r="267" customFormat="false" ht="12.75" hidden="false" customHeight="true" outlineLevel="0" collapsed="false">
      <c r="A267" s="308" t="s">
        <v>379</v>
      </c>
      <c r="B267" s="302" t="n">
        <v>2274</v>
      </c>
      <c r="C267" s="303" t="n">
        <v>5.8</v>
      </c>
      <c r="D267" s="294" t="n">
        <v>1037</v>
      </c>
      <c r="E267" s="295" t="n">
        <v>6.1</v>
      </c>
      <c r="F267" s="294" t="n">
        <v>306</v>
      </c>
      <c r="G267" s="295" t="n">
        <v>6.3</v>
      </c>
      <c r="H267" s="294" t="n">
        <v>185</v>
      </c>
      <c r="I267" s="295" t="n">
        <v>7.1</v>
      </c>
      <c r="J267" s="294" t="n">
        <v>215</v>
      </c>
      <c r="K267" s="295" t="n">
        <v>4</v>
      </c>
      <c r="L267" s="294" t="n">
        <v>5</v>
      </c>
      <c r="M267" s="295" t="n">
        <v>8.9</v>
      </c>
      <c r="N267" s="302" t="n">
        <v>1748</v>
      </c>
      <c r="O267" s="303" t="n">
        <v>5.9</v>
      </c>
      <c r="P267" s="294" t="n">
        <v>161</v>
      </c>
      <c r="Q267" s="295" t="n">
        <v>4.8</v>
      </c>
      <c r="R267" s="294" t="n">
        <v>214</v>
      </c>
      <c r="S267" s="295" t="n">
        <v>7.6</v>
      </c>
      <c r="T267" s="294" t="n">
        <v>39</v>
      </c>
      <c r="U267" s="295" t="n">
        <v>4.9</v>
      </c>
      <c r="V267" s="294" t="n">
        <v>55</v>
      </c>
      <c r="W267" s="295" t="n">
        <v>6.8</v>
      </c>
      <c r="X267" s="294" t="n">
        <v>33</v>
      </c>
      <c r="Y267" s="295" t="n">
        <v>4.7</v>
      </c>
      <c r="Z267" s="294" t="n">
        <v>22</v>
      </c>
      <c r="AA267" s="295" t="n">
        <v>3.3</v>
      </c>
      <c r="AB267" s="285" t="n">
        <v>2</v>
      </c>
      <c r="AC267" s="286" t="n">
        <v>9.5</v>
      </c>
      <c r="AD267" s="302" t="n">
        <v>526</v>
      </c>
      <c r="AE267" s="303" t="n">
        <v>5.7</v>
      </c>
    </row>
    <row r="268" customFormat="false" ht="12.75" hidden="false" customHeight="true" outlineLevel="0" collapsed="false">
      <c r="A268" s="308" t="s">
        <v>380</v>
      </c>
      <c r="B268" s="302" t="n">
        <v>36757</v>
      </c>
      <c r="C268" s="303" t="n">
        <v>94.2</v>
      </c>
      <c r="D268" s="294" t="n">
        <v>15928</v>
      </c>
      <c r="E268" s="295" t="n">
        <v>93.9</v>
      </c>
      <c r="F268" s="294" t="n">
        <v>4519</v>
      </c>
      <c r="G268" s="295" t="n">
        <v>93.7</v>
      </c>
      <c r="H268" s="294" t="n">
        <v>2411</v>
      </c>
      <c r="I268" s="295" t="n">
        <v>92.9</v>
      </c>
      <c r="J268" s="294" t="n">
        <v>5212</v>
      </c>
      <c r="K268" s="295" t="n">
        <v>96</v>
      </c>
      <c r="L268" s="294" t="n">
        <v>51</v>
      </c>
      <c r="M268" s="295" t="n">
        <v>91.1</v>
      </c>
      <c r="N268" s="302" t="n">
        <v>28121</v>
      </c>
      <c r="O268" s="303" t="n">
        <v>94.1</v>
      </c>
      <c r="P268" s="294" t="n">
        <v>3183</v>
      </c>
      <c r="Q268" s="295" t="n">
        <v>95.2</v>
      </c>
      <c r="R268" s="294" t="n">
        <v>2607</v>
      </c>
      <c r="S268" s="295" t="n">
        <v>92.4</v>
      </c>
      <c r="T268" s="294" t="n">
        <v>765</v>
      </c>
      <c r="U268" s="295" t="n">
        <v>95.1</v>
      </c>
      <c r="V268" s="294" t="n">
        <v>753</v>
      </c>
      <c r="W268" s="295" t="n">
        <v>93.2</v>
      </c>
      <c r="X268" s="294" t="n">
        <v>671</v>
      </c>
      <c r="Y268" s="295" t="n">
        <v>95.3</v>
      </c>
      <c r="Z268" s="294" t="n">
        <v>638</v>
      </c>
      <c r="AA268" s="295" t="n">
        <v>96.7</v>
      </c>
      <c r="AB268" s="285" t="n">
        <v>19</v>
      </c>
      <c r="AC268" s="286" t="n">
        <v>90.5</v>
      </c>
      <c r="AD268" s="302" t="n">
        <v>8636</v>
      </c>
      <c r="AE268" s="303" t="n">
        <v>94.3</v>
      </c>
    </row>
    <row r="269" customFormat="false" ht="12.75" hidden="false" customHeight="true" outlineLevel="0" collapsed="false">
      <c r="A269" s="308" t="s">
        <v>381</v>
      </c>
      <c r="B269" s="302"/>
      <c r="C269" s="303"/>
      <c r="D269" s="294"/>
      <c r="E269" s="295"/>
      <c r="F269" s="294"/>
      <c r="G269" s="295"/>
      <c r="H269" s="294"/>
      <c r="I269" s="295"/>
      <c r="J269" s="294"/>
      <c r="K269" s="295"/>
      <c r="L269" s="294"/>
      <c r="M269" s="295"/>
      <c r="N269" s="302"/>
      <c r="O269" s="303"/>
      <c r="P269" s="294"/>
      <c r="Q269" s="295"/>
      <c r="R269" s="294"/>
      <c r="S269" s="295"/>
      <c r="T269" s="294"/>
      <c r="U269" s="295"/>
      <c r="V269" s="294"/>
      <c r="W269" s="295"/>
      <c r="X269" s="294"/>
      <c r="Y269" s="295"/>
      <c r="Z269" s="294"/>
      <c r="AA269" s="295"/>
      <c r="AB269" s="285"/>
      <c r="AC269" s="286"/>
      <c r="AD269" s="302"/>
      <c r="AE269" s="303"/>
    </row>
    <row r="270" customFormat="false" ht="12.75" hidden="false" customHeight="true" outlineLevel="0" collapsed="false">
      <c r="A270" s="308" t="s">
        <v>382</v>
      </c>
      <c r="B270" s="302" t="n">
        <v>27295</v>
      </c>
      <c r="C270" s="303" t="n">
        <v>69.9</v>
      </c>
      <c r="D270" s="294" t="n">
        <v>11260</v>
      </c>
      <c r="E270" s="295" t="n">
        <v>66.4</v>
      </c>
      <c r="F270" s="294" t="n">
        <v>3431</v>
      </c>
      <c r="G270" s="295" t="n">
        <v>71.1</v>
      </c>
      <c r="H270" s="294" t="n">
        <v>2001</v>
      </c>
      <c r="I270" s="295" t="n">
        <v>77.1</v>
      </c>
      <c r="J270" s="294" t="n">
        <v>3816</v>
      </c>
      <c r="K270" s="295" t="n">
        <v>70.3</v>
      </c>
      <c r="L270" s="294" t="n">
        <v>43</v>
      </c>
      <c r="M270" s="295" t="n">
        <v>76.8</v>
      </c>
      <c r="N270" s="302" t="n">
        <v>20551</v>
      </c>
      <c r="O270" s="303" t="n">
        <v>68.8</v>
      </c>
      <c r="P270" s="294" t="n">
        <v>2637</v>
      </c>
      <c r="Q270" s="295" t="n">
        <v>78.9</v>
      </c>
      <c r="R270" s="294" t="n">
        <v>1827</v>
      </c>
      <c r="S270" s="295" t="n">
        <v>64.8</v>
      </c>
      <c r="T270" s="294" t="n">
        <v>562</v>
      </c>
      <c r="U270" s="295" t="n">
        <v>69.9</v>
      </c>
      <c r="V270" s="294" t="n">
        <v>593</v>
      </c>
      <c r="W270" s="295" t="n">
        <v>73.4</v>
      </c>
      <c r="X270" s="294" t="n">
        <v>590</v>
      </c>
      <c r="Y270" s="295" t="n">
        <v>83.8</v>
      </c>
      <c r="Z270" s="294" t="n">
        <v>521</v>
      </c>
      <c r="AA270" s="295" t="n">
        <v>78.9</v>
      </c>
      <c r="AB270" s="285" t="n">
        <v>14</v>
      </c>
      <c r="AC270" s="286" t="n">
        <v>66.7</v>
      </c>
      <c r="AD270" s="302" t="n">
        <v>6744</v>
      </c>
      <c r="AE270" s="303" t="n">
        <v>73.6</v>
      </c>
    </row>
    <row r="271" customFormat="false" ht="12.75" hidden="false" customHeight="true" outlineLevel="0" collapsed="false">
      <c r="A271" s="308" t="s">
        <v>383</v>
      </c>
      <c r="B271" s="302" t="n">
        <v>3055</v>
      </c>
      <c r="C271" s="303" t="n">
        <v>7.8</v>
      </c>
      <c r="D271" s="294" t="n">
        <v>1180</v>
      </c>
      <c r="E271" s="295" t="n">
        <v>7</v>
      </c>
      <c r="F271" s="294" t="n">
        <v>459</v>
      </c>
      <c r="G271" s="295" t="n">
        <v>9.5</v>
      </c>
      <c r="H271" s="294" t="n">
        <v>83</v>
      </c>
      <c r="I271" s="295" t="n">
        <v>3.2</v>
      </c>
      <c r="J271" s="294" t="n">
        <v>613</v>
      </c>
      <c r="K271" s="295" t="n">
        <v>11.3</v>
      </c>
      <c r="L271" s="294" t="n">
        <v>4</v>
      </c>
      <c r="M271" s="295" t="n">
        <v>7.1</v>
      </c>
      <c r="N271" s="302" t="n">
        <v>2339</v>
      </c>
      <c r="O271" s="303" t="n">
        <v>7.8</v>
      </c>
      <c r="P271" s="294" t="n">
        <v>243</v>
      </c>
      <c r="Q271" s="295" t="n">
        <v>7.3</v>
      </c>
      <c r="R271" s="294" t="n">
        <v>257</v>
      </c>
      <c r="S271" s="295" t="n">
        <v>9.1</v>
      </c>
      <c r="T271" s="294" t="n">
        <v>65</v>
      </c>
      <c r="U271" s="295" t="n">
        <v>8.1</v>
      </c>
      <c r="V271" s="294" t="n">
        <v>28</v>
      </c>
      <c r="W271" s="295" t="n">
        <v>3.5</v>
      </c>
      <c r="X271" s="294" t="n">
        <v>51</v>
      </c>
      <c r="Y271" s="295" t="n">
        <v>7.2</v>
      </c>
      <c r="Z271" s="294" t="n">
        <v>69</v>
      </c>
      <c r="AA271" s="295" t="n">
        <v>10.5</v>
      </c>
      <c r="AB271" s="285" t="n">
        <v>3</v>
      </c>
      <c r="AC271" s="286" t="n">
        <v>14.3</v>
      </c>
      <c r="AD271" s="302" t="n">
        <v>716</v>
      </c>
      <c r="AE271" s="303" t="n">
        <v>7.8</v>
      </c>
    </row>
    <row r="272" customFormat="false" ht="12.75" hidden="false" customHeight="true" outlineLevel="0" collapsed="false">
      <c r="A272" s="308" t="s">
        <v>384</v>
      </c>
      <c r="B272" s="302" t="n">
        <v>2964</v>
      </c>
      <c r="C272" s="303" t="n">
        <v>7.6</v>
      </c>
      <c r="D272" s="294" t="n">
        <v>1606</v>
      </c>
      <c r="E272" s="295" t="n">
        <v>9.5</v>
      </c>
      <c r="F272" s="294" t="n">
        <v>363</v>
      </c>
      <c r="G272" s="295" t="n">
        <v>7.5</v>
      </c>
      <c r="H272" s="294" t="n">
        <v>124</v>
      </c>
      <c r="I272" s="295" t="n">
        <v>4.8</v>
      </c>
      <c r="J272" s="294" t="n">
        <v>211</v>
      </c>
      <c r="K272" s="295" t="n">
        <v>3.9</v>
      </c>
      <c r="L272" s="294" t="n">
        <v>0</v>
      </c>
      <c r="M272" s="295" t="n">
        <v>0</v>
      </c>
      <c r="N272" s="302" t="n">
        <v>2304</v>
      </c>
      <c r="O272" s="303" t="n">
        <v>7.7</v>
      </c>
      <c r="P272" s="294" t="n">
        <v>196</v>
      </c>
      <c r="Q272" s="295" t="n">
        <v>5.9</v>
      </c>
      <c r="R272" s="294" t="n">
        <v>350</v>
      </c>
      <c r="S272" s="295" t="n">
        <v>12.4</v>
      </c>
      <c r="T272" s="294" t="n">
        <v>48</v>
      </c>
      <c r="U272" s="295" t="n">
        <v>6</v>
      </c>
      <c r="V272" s="294" t="n">
        <v>32</v>
      </c>
      <c r="W272" s="295" t="n">
        <v>4</v>
      </c>
      <c r="X272" s="294" t="n">
        <v>18</v>
      </c>
      <c r="Y272" s="295" t="n">
        <v>2.6</v>
      </c>
      <c r="Z272" s="294" t="n">
        <v>16</v>
      </c>
      <c r="AA272" s="295" t="n">
        <v>2.4</v>
      </c>
      <c r="AB272" s="285" t="n">
        <v>0</v>
      </c>
      <c r="AC272" s="286" t="n">
        <v>0</v>
      </c>
      <c r="AD272" s="302" t="n">
        <v>660</v>
      </c>
      <c r="AE272" s="303" t="n">
        <v>7.2</v>
      </c>
    </row>
    <row r="273" customFormat="false" ht="12.75" hidden="false" customHeight="true" outlineLevel="0" collapsed="false">
      <c r="A273" s="308" t="s">
        <v>385</v>
      </c>
      <c r="B273" s="302" t="n">
        <v>906</v>
      </c>
      <c r="C273" s="303" t="n">
        <v>2.3</v>
      </c>
      <c r="D273" s="294" t="n">
        <v>504</v>
      </c>
      <c r="E273" s="295" t="n">
        <v>3</v>
      </c>
      <c r="F273" s="294" t="n">
        <v>84</v>
      </c>
      <c r="G273" s="295" t="n">
        <v>1.7</v>
      </c>
      <c r="H273" s="294" t="n">
        <v>12</v>
      </c>
      <c r="I273" s="295" t="n">
        <v>0.5</v>
      </c>
      <c r="J273" s="294" t="n">
        <v>93</v>
      </c>
      <c r="K273" s="295" t="n">
        <v>1.7</v>
      </c>
      <c r="L273" s="294" t="n">
        <v>0</v>
      </c>
      <c r="M273" s="295" t="n">
        <v>0</v>
      </c>
      <c r="N273" s="302" t="n">
        <v>693</v>
      </c>
      <c r="O273" s="303" t="n">
        <v>2.3</v>
      </c>
      <c r="P273" s="294" t="n">
        <v>59</v>
      </c>
      <c r="Q273" s="295" t="n">
        <v>1.8</v>
      </c>
      <c r="R273" s="294" t="n">
        <v>127</v>
      </c>
      <c r="S273" s="295" t="n">
        <v>4.5</v>
      </c>
      <c r="T273" s="294" t="n">
        <v>10</v>
      </c>
      <c r="U273" s="295" t="n">
        <v>1.2</v>
      </c>
      <c r="V273" s="294" t="n">
        <v>1</v>
      </c>
      <c r="W273" s="295" t="n">
        <v>0.1</v>
      </c>
      <c r="X273" s="294" t="n">
        <v>3</v>
      </c>
      <c r="Y273" s="295" t="n">
        <v>0.4</v>
      </c>
      <c r="Z273" s="294" t="n">
        <v>13</v>
      </c>
      <c r="AA273" s="295" t="n">
        <v>2</v>
      </c>
      <c r="AB273" s="285" t="n">
        <v>0</v>
      </c>
      <c r="AC273" s="286" t="n">
        <v>0</v>
      </c>
      <c r="AD273" s="302" t="n">
        <v>213</v>
      </c>
      <c r="AE273" s="303" t="n">
        <v>2.3</v>
      </c>
    </row>
    <row r="274" customFormat="false" ht="12.75" hidden="false" customHeight="true" outlineLevel="0" collapsed="false">
      <c r="A274" s="308" t="s">
        <v>386</v>
      </c>
      <c r="B274" s="302" t="n">
        <v>190</v>
      </c>
      <c r="C274" s="303" t="n">
        <v>0.5</v>
      </c>
      <c r="D274" s="294" t="n">
        <v>77</v>
      </c>
      <c r="E274" s="295" t="n">
        <v>0.5</v>
      </c>
      <c r="F274" s="294" t="n">
        <v>32</v>
      </c>
      <c r="G274" s="295" t="n">
        <v>0.7</v>
      </c>
      <c r="H274" s="294" t="n">
        <v>15</v>
      </c>
      <c r="I274" s="295" t="n">
        <v>0.6</v>
      </c>
      <c r="J274" s="294" t="n">
        <v>27</v>
      </c>
      <c r="K274" s="295" t="n">
        <v>0.5</v>
      </c>
      <c r="L274" s="294" t="n">
        <v>0</v>
      </c>
      <c r="M274" s="295" t="n">
        <v>0</v>
      </c>
      <c r="N274" s="302" t="n">
        <v>151</v>
      </c>
      <c r="O274" s="303" t="n">
        <v>0.5</v>
      </c>
      <c r="P274" s="294" t="n">
        <v>13</v>
      </c>
      <c r="Q274" s="295" t="n">
        <v>0.4</v>
      </c>
      <c r="R274" s="294" t="n">
        <v>9</v>
      </c>
      <c r="S274" s="295" t="n">
        <v>0.3</v>
      </c>
      <c r="T274" s="294" t="n">
        <v>8</v>
      </c>
      <c r="U274" s="295" t="n">
        <v>1</v>
      </c>
      <c r="V274" s="294" t="n">
        <v>6</v>
      </c>
      <c r="W274" s="295" t="n">
        <v>0.7</v>
      </c>
      <c r="X274" s="294" t="n">
        <v>2</v>
      </c>
      <c r="Y274" s="295" t="n">
        <v>0.3</v>
      </c>
      <c r="Z274" s="294" t="n">
        <v>1</v>
      </c>
      <c r="AA274" s="295" t="n">
        <v>0.2</v>
      </c>
      <c r="AB274" s="285" t="n">
        <v>0</v>
      </c>
      <c r="AC274" s="286" t="n">
        <v>0</v>
      </c>
      <c r="AD274" s="302" t="n">
        <v>39</v>
      </c>
      <c r="AE274" s="303" t="n">
        <v>0.4</v>
      </c>
    </row>
    <row r="275" customFormat="false" ht="12.75" hidden="false" customHeight="true" outlineLevel="0" collapsed="false">
      <c r="A275" s="308" t="s">
        <v>387</v>
      </c>
      <c r="B275" s="302" t="n">
        <v>33</v>
      </c>
      <c r="C275" s="303" t="n">
        <v>0.1</v>
      </c>
      <c r="D275" s="294" t="n">
        <v>16</v>
      </c>
      <c r="E275" s="295" t="n">
        <v>0.1</v>
      </c>
      <c r="F275" s="294" t="n">
        <v>5</v>
      </c>
      <c r="G275" s="295" t="n">
        <v>0.1</v>
      </c>
      <c r="H275" s="294" t="n">
        <v>1</v>
      </c>
      <c r="I275" s="295" t="n">
        <v>0</v>
      </c>
      <c r="J275" s="294" t="n">
        <v>4</v>
      </c>
      <c r="K275" s="295" t="n">
        <v>0.1</v>
      </c>
      <c r="L275" s="294" t="n">
        <v>0</v>
      </c>
      <c r="M275" s="295" t="n">
        <v>0</v>
      </c>
      <c r="N275" s="302" t="n">
        <v>26</v>
      </c>
      <c r="O275" s="303" t="n">
        <v>0.1</v>
      </c>
      <c r="P275" s="294" t="n">
        <v>2</v>
      </c>
      <c r="Q275" s="295" t="n">
        <v>0.1</v>
      </c>
      <c r="R275" s="294" t="n">
        <v>4</v>
      </c>
      <c r="S275" s="295" t="n">
        <v>0.1</v>
      </c>
      <c r="T275" s="294" t="n">
        <v>1</v>
      </c>
      <c r="U275" s="295" t="n">
        <v>0.1</v>
      </c>
      <c r="V275" s="294" t="n">
        <v>0</v>
      </c>
      <c r="W275" s="295" t="n">
        <v>0</v>
      </c>
      <c r="X275" s="294" t="n">
        <v>0</v>
      </c>
      <c r="Y275" s="295" t="n">
        <v>0</v>
      </c>
      <c r="Z275" s="294" t="n">
        <v>0</v>
      </c>
      <c r="AA275" s="295" t="n">
        <v>0</v>
      </c>
      <c r="AB275" s="285" t="n">
        <v>0</v>
      </c>
      <c r="AC275" s="286" t="n">
        <v>0</v>
      </c>
      <c r="AD275" s="302" t="n">
        <v>7</v>
      </c>
      <c r="AE275" s="303" t="n">
        <v>0.1</v>
      </c>
    </row>
    <row r="276" customFormat="false" ht="12.75" hidden="false" customHeight="true" outlineLevel="0" collapsed="false">
      <c r="A276" s="308" t="s">
        <v>388</v>
      </c>
      <c r="B276" s="302" t="n">
        <v>1087</v>
      </c>
      <c r="C276" s="303" t="n">
        <v>2.8</v>
      </c>
      <c r="D276" s="294" t="n">
        <v>494</v>
      </c>
      <c r="E276" s="295" t="n">
        <v>2.9</v>
      </c>
      <c r="F276" s="294" t="n">
        <v>148</v>
      </c>
      <c r="G276" s="295" t="n">
        <v>3.1</v>
      </c>
      <c r="H276" s="294" t="n">
        <v>67</v>
      </c>
      <c r="I276" s="295" t="n">
        <v>2.6</v>
      </c>
      <c r="J276" s="294" t="n">
        <v>140</v>
      </c>
      <c r="K276" s="295" t="n">
        <v>2.6</v>
      </c>
      <c r="L276" s="294" t="n">
        <v>0</v>
      </c>
      <c r="M276" s="295" t="n">
        <v>0</v>
      </c>
      <c r="N276" s="302" t="n">
        <v>849</v>
      </c>
      <c r="O276" s="303" t="n">
        <v>2.8</v>
      </c>
      <c r="P276" s="294" t="n">
        <v>72</v>
      </c>
      <c r="Q276" s="295" t="n">
        <v>2.2</v>
      </c>
      <c r="R276" s="294" t="n">
        <v>96</v>
      </c>
      <c r="S276" s="295" t="n">
        <v>3.4</v>
      </c>
      <c r="T276" s="294" t="n">
        <v>27</v>
      </c>
      <c r="U276" s="295" t="n">
        <v>3.4</v>
      </c>
      <c r="V276" s="294" t="n">
        <v>21</v>
      </c>
      <c r="W276" s="295" t="n">
        <v>2.6</v>
      </c>
      <c r="X276" s="294" t="n">
        <v>12</v>
      </c>
      <c r="Y276" s="295" t="n">
        <v>1.7</v>
      </c>
      <c r="Z276" s="294" t="n">
        <v>10</v>
      </c>
      <c r="AA276" s="295" t="n">
        <v>1.5</v>
      </c>
      <c r="AB276" s="285" t="n">
        <v>0</v>
      </c>
      <c r="AC276" s="286" t="n">
        <v>0</v>
      </c>
      <c r="AD276" s="302" t="n">
        <v>238</v>
      </c>
      <c r="AE276" s="303" t="n">
        <v>2.6</v>
      </c>
    </row>
    <row r="277" customFormat="false" ht="12.75" hidden="false" customHeight="true" outlineLevel="0" collapsed="false">
      <c r="A277" s="308" t="s">
        <v>389</v>
      </c>
      <c r="B277" s="302" t="n">
        <v>235</v>
      </c>
      <c r="C277" s="303" t="n">
        <v>0.6</v>
      </c>
      <c r="D277" s="294" t="n">
        <v>120</v>
      </c>
      <c r="E277" s="295" t="n">
        <v>0.7</v>
      </c>
      <c r="F277" s="294" t="n">
        <v>33</v>
      </c>
      <c r="G277" s="295" t="n">
        <v>0.7</v>
      </c>
      <c r="H277" s="294" t="n">
        <v>2</v>
      </c>
      <c r="I277" s="295" t="n">
        <v>0.1</v>
      </c>
      <c r="J277" s="294" t="n">
        <v>46</v>
      </c>
      <c r="K277" s="295" t="n">
        <v>0.8</v>
      </c>
      <c r="L277" s="294" t="n">
        <v>1</v>
      </c>
      <c r="M277" s="295" t="n">
        <v>1.8</v>
      </c>
      <c r="N277" s="302" t="n">
        <v>202</v>
      </c>
      <c r="O277" s="303" t="n">
        <v>0.7</v>
      </c>
      <c r="P277" s="294" t="n">
        <v>11</v>
      </c>
      <c r="Q277" s="295" t="n">
        <v>0.3</v>
      </c>
      <c r="R277" s="294" t="n">
        <v>17</v>
      </c>
      <c r="S277" s="295" t="n">
        <v>0.6</v>
      </c>
      <c r="T277" s="294" t="n">
        <v>1</v>
      </c>
      <c r="U277" s="295" t="n">
        <v>0.1</v>
      </c>
      <c r="V277" s="294" t="n">
        <v>0</v>
      </c>
      <c r="W277" s="295" t="n">
        <v>0</v>
      </c>
      <c r="X277" s="294" t="n">
        <v>3</v>
      </c>
      <c r="Y277" s="295" t="n">
        <v>0.4</v>
      </c>
      <c r="Z277" s="294" t="n">
        <v>1</v>
      </c>
      <c r="AA277" s="295" t="n">
        <v>0.2</v>
      </c>
      <c r="AB277" s="285" t="n">
        <v>0</v>
      </c>
      <c r="AC277" s="286" t="n">
        <v>0</v>
      </c>
      <c r="AD277" s="302" t="n">
        <v>33</v>
      </c>
      <c r="AE277" s="303" t="n">
        <v>0.4</v>
      </c>
    </row>
    <row r="278" customFormat="false" ht="12.75" hidden="false" customHeight="true" outlineLevel="0" collapsed="false">
      <c r="A278" s="308" t="s">
        <v>390</v>
      </c>
      <c r="B278" s="298" t="n">
        <v>176</v>
      </c>
      <c r="C278" s="299" t="n">
        <v>0.5</v>
      </c>
      <c r="D278" s="300" t="n">
        <v>0</v>
      </c>
      <c r="E278" s="301" t="n">
        <v>0</v>
      </c>
      <c r="F278" s="300" t="n">
        <v>63</v>
      </c>
      <c r="G278" s="301" t="n">
        <v>1.3</v>
      </c>
      <c r="H278" s="300" t="n">
        <v>30</v>
      </c>
      <c r="I278" s="301" t="n">
        <v>1.2</v>
      </c>
      <c r="J278" s="300" t="n">
        <v>49</v>
      </c>
      <c r="K278" s="301" t="n">
        <v>0.9</v>
      </c>
      <c r="L278" s="300" t="n">
        <v>3</v>
      </c>
      <c r="M278" s="301" t="n">
        <v>5.4</v>
      </c>
      <c r="N278" s="298" t="n">
        <v>145</v>
      </c>
      <c r="O278" s="299" t="n">
        <v>0.5</v>
      </c>
      <c r="P278" s="300" t="n">
        <v>0</v>
      </c>
      <c r="Q278" s="301" t="n">
        <v>0</v>
      </c>
      <c r="R278" s="300" t="n">
        <v>0</v>
      </c>
      <c r="S278" s="301" t="n">
        <v>0</v>
      </c>
      <c r="T278" s="300" t="n">
        <v>13</v>
      </c>
      <c r="U278" s="301" t="n">
        <v>1.6</v>
      </c>
      <c r="V278" s="300" t="n">
        <v>7</v>
      </c>
      <c r="W278" s="301" t="n">
        <v>0.9</v>
      </c>
      <c r="X278" s="300" t="n">
        <v>7</v>
      </c>
      <c r="Y278" s="301" t="n">
        <v>1</v>
      </c>
      <c r="Z278" s="300" t="n">
        <v>4</v>
      </c>
      <c r="AA278" s="301" t="n">
        <v>0.6</v>
      </c>
      <c r="AB278" s="285" t="n">
        <v>0</v>
      </c>
      <c r="AC278" s="286" t="n">
        <v>0</v>
      </c>
      <c r="AD278" s="298" t="n">
        <v>31</v>
      </c>
      <c r="AE278" s="299" t="n">
        <v>0.3</v>
      </c>
    </row>
    <row r="279" customFormat="false" ht="12.75" hidden="false" customHeight="true" outlineLevel="0" collapsed="false">
      <c r="A279" s="308" t="s">
        <v>391</v>
      </c>
      <c r="B279" s="298" t="n">
        <v>43</v>
      </c>
      <c r="C279" s="299" t="n">
        <v>0.1</v>
      </c>
      <c r="D279" s="300" t="n">
        <v>0</v>
      </c>
      <c r="E279" s="301" t="n">
        <v>0</v>
      </c>
      <c r="F279" s="300" t="n">
        <v>21</v>
      </c>
      <c r="G279" s="301" t="n">
        <v>0.4</v>
      </c>
      <c r="H279" s="300" t="n">
        <v>2</v>
      </c>
      <c r="I279" s="301" t="n">
        <v>0.1</v>
      </c>
      <c r="J279" s="300" t="n">
        <v>14</v>
      </c>
      <c r="K279" s="301" t="n">
        <v>0.3</v>
      </c>
      <c r="L279" s="300" t="n">
        <v>0</v>
      </c>
      <c r="M279" s="301" t="n">
        <v>0</v>
      </c>
      <c r="N279" s="298" t="n">
        <v>37</v>
      </c>
      <c r="O279" s="299" t="n">
        <v>0.1</v>
      </c>
      <c r="P279" s="300" t="n">
        <v>0</v>
      </c>
      <c r="Q279" s="301" t="n">
        <v>0</v>
      </c>
      <c r="R279" s="300" t="n">
        <v>0</v>
      </c>
      <c r="S279" s="301" t="n">
        <v>0</v>
      </c>
      <c r="T279" s="300" t="n">
        <v>1</v>
      </c>
      <c r="U279" s="301" t="n">
        <v>0.1</v>
      </c>
      <c r="V279" s="300" t="n">
        <v>1</v>
      </c>
      <c r="W279" s="301" t="n">
        <v>0.1</v>
      </c>
      <c r="X279" s="300" t="n">
        <v>1</v>
      </c>
      <c r="Y279" s="301" t="n">
        <v>0.1</v>
      </c>
      <c r="Z279" s="300" t="n">
        <v>3</v>
      </c>
      <c r="AA279" s="301" t="n">
        <v>0.5</v>
      </c>
      <c r="AB279" s="285" t="n">
        <v>0</v>
      </c>
      <c r="AC279" s="286" t="n">
        <v>0</v>
      </c>
      <c r="AD279" s="298" t="n">
        <v>6</v>
      </c>
      <c r="AE279" s="299" t="n">
        <v>0.1</v>
      </c>
    </row>
    <row r="280" customFormat="false" ht="12.75" hidden="false" customHeight="true" outlineLevel="0" collapsed="false">
      <c r="A280" s="308" t="s">
        <v>392</v>
      </c>
      <c r="B280" s="302" t="n">
        <v>2667</v>
      </c>
      <c r="C280" s="303" t="n">
        <v>6.8</v>
      </c>
      <c r="D280" s="294" t="n">
        <v>1512</v>
      </c>
      <c r="E280" s="295" t="n">
        <v>8.9</v>
      </c>
      <c r="F280" s="294" t="n">
        <v>163</v>
      </c>
      <c r="G280" s="295" t="n">
        <v>3.4</v>
      </c>
      <c r="H280" s="294" t="n">
        <v>244</v>
      </c>
      <c r="I280" s="295" t="n">
        <v>9.4</v>
      </c>
      <c r="J280" s="294" t="n">
        <v>324</v>
      </c>
      <c r="K280" s="295" t="n">
        <v>6</v>
      </c>
      <c r="L280" s="294" t="n">
        <v>4</v>
      </c>
      <c r="M280" s="295" t="n">
        <v>7.1</v>
      </c>
      <c r="N280" s="302" t="n">
        <v>2247</v>
      </c>
      <c r="O280" s="303" t="n">
        <v>7.5</v>
      </c>
      <c r="P280" s="294" t="n">
        <v>94</v>
      </c>
      <c r="Q280" s="295" t="n">
        <v>2.8</v>
      </c>
      <c r="R280" s="294" t="n">
        <v>114</v>
      </c>
      <c r="S280" s="295" t="n">
        <v>4</v>
      </c>
      <c r="T280" s="294" t="n">
        <v>61</v>
      </c>
      <c r="U280" s="295" t="n">
        <v>7.6</v>
      </c>
      <c r="V280" s="294" t="n">
        <v>112</v>
      </c>
      <c r="W280" s="295" t="n">
        <v>13.9</v>
      </c>
      <c r="X280" s="294" t="n">
        <v>16</v>
      </c>
      <c r="Y280" s="295" t="n">
        <v>2.3</v>
      </c>
      <c r="Z280" s="294" t="n">
        <v>19</v>
      </c>
      <c r="AA280" s="295" t="n">
        <v>2.9</v>
      </c>
      <c r="AB280" s="285" t="n">
        <v>4</v>
      </c>
      <c r="AC280" s="286" t="n">
        <v>19</v>
      </c>
      <c r="AD280" s="302" t="n">
        <v>420</v>
      </c>
      <c r="AE280" s="303" t="n">
        <v>4.6</v>
      </c>
    </row>
    <row r="281" customFormat="false" ht="12.75" hidden="false" customHeight="true" outlineLevel="0" collapsed="false">
      <c r="A281" s="308" t="s">
        <v>393</v>
      </c>
      <c r="B281" s="302" t="n">
        <v>380</v>
      </c>
      <c r="C281" s="303" t="n">
        <v>1</v>
      </c>
      <c r="D281" s="294" t="n">
        <v>196</v>
      </c>
      <c r="E281" s="295" t="n">
        <v>1.2</v>
      </c>
      <c r="F281" s="294" t="n">
        <v>23</v>
      </c>
      <c r="G281" s="295" t="n">
        <v>0.5</v>
      </c>
      <c r="H281" s="294" t="n">
        <v>15</v>
      </c>
      <c r="I281" s="295" t="n">
        <v>0.6</v>
      </c>
      <c r="J281" s="294" t="n">
        <v>90</v>
      </c>
      <c r="K281" s="295" t="n">
        <v>1.7</v>
      </c>
      <c r="L281" s="294" t="n">
        <v>1</v>
      </c>
      <c r="M281" s="295" t="n">
        <v>1.8</v>
      </c>
      <c r="N281" s="302" t="n">
        <v>325</v>
      </c>
      <c r="O281" s="303" t="n">
        <v>1.1</v>
      </c>
      <c r="P281" s="294" t="n">
        <v>17</v>
      </c>
      <c r="Q281" s="295" t="n">
        <v>0.5</v>
      </c>
      <c r="R281" s="294" t="n">
        <v>20</v>
      </c>
      <c r="S281" s="295" t="n">
        <v>0.7</v>
      </c>
      <c r="T281" s="294" t="n">
        <v>7</v>
      </c>
      <c r="U281" s="295" t="n">
        <v>0.9</v>
      </c>
      <c r="V281" s="294" t="n">
        <v>7</v>
      </c>
      <c r="W281" s="295" t="n">
        <v>0.9</v>
      </c>
      <c r="X281" s="294" t="n">
        <v>1</v>
      </c>
      <c r="Y281" s="295" t="n">
        <v>0.1</v>
      </c>
      <c r="Z281" s="294" t="n">
        <v>3</v>
      </c>
      <c r="AA281" s="295" t="n">
        <v>0.5</v>
      </c>
      <c r="AB281" s="285" t="n">
        <v>0</v>
      </c>
      <c r="AC281" s="286" t="n">
        <v>0</v>
      </c>
      <c r="AD281" s="302" t="n">
        <v>55</v>
      </c>
      <c r="AE281" s="303" t="n">
        <v>0.6</v>
      </c>
    </row>
    <row r="282" customFormat="false" ht="12.75" hidden="false" customHeight="true" outlineLevel="0" collapsed="false">
      <c r="A282" s="308" t="s">
        <v>394</v>
      </c>
      <c r="B282" s="302"/>
      <c r="C282" s="303"/>
      <c r="D282" s="294"/>
      <c r="E282" s="295"/>
      <c r="F282" s="294"/>
      <c r="G282" s="295"/>
      <c r="H282" s="294"/>
      <c r="I282" s="295"/>
      <c r="J282" s="294"/>
      <c r="K282" s="295"/>
      <c r="L282" s="294"/>
      <c r="M282" s="295"/>
      <c r="N282" s="302"/>
      <c r="O282" s="303"/>
      <c r="P282" s="294"/>
      <c r="Q282" s="295"/>
      <c r="R282" s="294"/>
      <c r="S282" s="295"/>
      <c r="T282" s="294"/>
      <c r="U282" s="295"/>
      <c r="V282" s="294"/>
      <c r="W282" s="295"/>
      <c r="X282" s="294"/>
      <c r="Y282" s="295"/>
      <c r="Z282" s="294"/>
      <c r="AA282" s="295"/>
      <c r="AB282" s="285"/>
      <c r="AC282" s="286"/>
      <c r="AD282" s="302"/>
      <c r="AE282" s="303"/>
    </row>
    <row r="283" customFormat="false" ht="12.75" hidden="false" customHeight="true" outlineLevel="0" collapsed="false">
      <c r="A283" s="308" t="s">
        <v>395</v>
      </c>
      <c r="B283" s="298" t="n">
        <v>1990</v>
      </c>
      <c r="C283" s="299" t="n">
        <v>5.1</v>
      </c>
      <c r="D283" s="300" t="n">
        <v>904</v>
      </c>
      <c r="E283" s="301" t="n">
        <v>5.3</v>
      </c>
      <c r="F283" s="300" t="n">
        <v>265</v>
      </c>
      <c r="G283" s="301" t="n">
        <v>5.5</v>
      </c>
      <c r="H283" s="300" t="n">
        <v>175</v>
      </c>
      <c r="I283" s="301" t="n">
        <v>6.7</v>
      </c>
      <c r="J283" s="300" t="n">
        <v>182</v>
      </c>
      <c r="K283" s="301" t="n">
        <v>3.4</v>
      </c>
      <c r="L283" s="300" t="n">
        <v>4</v>
      </c>
      <c r="M283" s="301" t="n">
        <v>7.1</v>
      </c>
      <c r="N283" s="298" t="n">
        <v>1530</v>
      </c>
      <c r="O283" s="299" t="n">
        <v>5.1</v>
      </c>
      <c r="P283" s="300" t="n">
        <v>137</v>
      </c>
      <c r="Q283" s="301" t="n">
        <v>4.1</v>
      </c>
      <c r="R283" s="300" t="n">
        <v>186</v>
      </c>
      <c r="S283" s="301" t="n">
        <v>6.6</v>
      </c>
      <c r="T283" s="300" t="n">
        <v>33</v>
      </c>
      <c r="U283" s="301" t="n">
        <v>4.1</v>
      </c>
      <c r="V283" s="300" t="n">
        <v>51</v>
      </c>
      <c r="W283" s="301" t="n">
        <v>6.3</v>
      </c>
      <c r="X283" s="300" t="n">
        <v>32</v>
      </c>
      <c r="Y283" s="301" t="n">
        <v>4.5</v>
      </c>
      <c r="Z283" s="300" t="n">
        <v>19</v>
      </c>
      <c r="AA283" s="301" t="n">
        <v>2.9</v>
      </c>
      <c r="AB283" s="285" t="n">
        <v>2</v>
      </c>
      <c r="AC283" s="286" t="n">
        <v>9.5</v>
      </c>
      <c r="AD283" s="298" t="n">
        <v>460</v>
      </c>
      <c r="AE283" s="299" t="n">
        <v>5</v>
      </c>
    </row>
    <row r="284" customFormat="false" ht="12.75" hidden="false" customHeight="true" outlineLevel="0" collapsed="false">
      <c r="A284" s="308" t="s">
        <v>396</v>
      </c>
      <c r="B284" s="298" t="n">
        <v>284</v>
      </c>
      <c r="C284" s="299" t="n">
        <v>0.7</v>
      </c>
      <c r="D284" s="300" t="n">
        <v>133</v>
      </c>
      <c r="E284" s="301" t="n">
        <v>0.8</v>
      </c>
      <c r="F284" s="300" t="n">
        <v>41</v>
      </c>
      <c r="G284" s="301" t="n">
        <v>0.8</v>
      </c>
      <c r="H284" s="300" t="n">
        <v>10</v>
      </c>
      <c r="I284" s="301" t="n">
        <v>0.4</v>
      </c>
      <c r="J284" s="300" t="n">
        <v>33</v>
      </c>
      <c r="K284" s="301" t="n">
        <v>0.6</v>
      </c>
      <c r="L284" s="300" t="n">
        <v>1</v>
      </c>
      <c r="M284" s="301" t="n">
        <v>1.8</v>
      </c>
      <c r="N284" s="298" t="n">
        <v>218</v>
      </c>
      <c r="O284" s="299" t="n">
        <v>0.7</v>
      </c>
      <c r="P284" s="300" t="n">
        <v>24</v>
      </c>
      <c r="Q284" s="301" t="n">
        <v>0.7</v>
      </c>
      <c r="R284" s="300" t="n">
        <v>28</v>
      </c>
      <c r="S284" s="301" t="n">
        <v>1</v>
      </c>
      <c r="T284" s="300" t="n">
        <v>6</v>
      </c>
      <c r="U284" s="301" t="n">
        <v>0.7</v>
      </c>
      <c r="V284" s="300" t="n">
        <v>4</v>
      </c>
      <c r="W284" s="301" t="n">
        <v>0.5</v>
      </c>
      <c r="X284" s="300" t="n">
        <v>1</v>
      </c>
      <c r="Y284" s="301" t="n">
        <v>0.1</v>
      </c>
      <c r="Z284" s="300" t="n">
        <v>3</v>
      </c>
      <c r="AA284" s="301" t="n">
        <v>0.5</v>
      </c>
      <c r="AB284" s="285" t="n">
        <v>0</v>
      </c>
      <c r="AC284" s="286" t="n">
        <v>0</v>
      </c>
      <c r="AD284" s="298" t="n">
        <v>66</v>
      </c>
      <c r="AE284" s="299" t="n">
        <v>0.7</v>
      </c>
    </row>
    <row r="285" customFormat="false" ht="12.75" hidden="false" customHeight="true" outlineLevel="0" collapsed="false">
      <c r="A285" s="308" t="s">
        <v>397</v>
      </c>
      <c r="B285" s="302" t="n">
        <v>32389</v>
      </c>
      <c r="C285" s="303" t="n">
        <v>83</v>
      </c>
      <c r="D285" s="294" t="n">
        <v>14045</v>
      </c>
      <c r="E285" s="295" t="n">
        <v>82.8</v>
      </c>
      <c r="F285" s="294" t="n">
        <v>3935</v>
      </c>
      <c r="G285" s="295" t="n">
        <v>81.6</v>
      </c>
      <c r="H285" s="294" t="n">
        <v>2306</v>
      </c>
      <c r="I285" s="295" t="n">
        <v>88.8</v>
      </c>
      <c r="J285" s="294" t="n">
        <v>4385</v>
      </c>
      <c r="K285" s="295" t="n">
        <v>80.8</v>
      </c>
      <c r="L285" s="294" t="n">
        <v>46</v>
      </c>
      <c r="M285" s="295" t="n">
        <v>82.1</v>
      </c>
      <c r="N285" s="302" t="n">
        <v>24717</v>
      </c>
      <c r="O285" s="303" t="n">
        <v>82.8</v>
      </c>
      <c r="P285" s="294" t="n">
        <v>2875</v>
      </c>
      <c r="Q285" s="295" t="n">
        <v>86</v>
      </c>
      <c r="R285" s="294" t="n">
        <v>2210</v>
      </c>
      <c r="S285" s="295" t="n">
        <v>78.3</v>
      </c>
      <c r="T285" s="294" t="n">
        <v>686</v>
      </c>
      <c r="U285" s="295" t="n">
        <v>85.3</v>
      </c>
      <c r="V285" s="294" t="n">
        <v>720</v>
      </c>
      <c r="W285" s="295" t="n">
        <v>89.1</v>
      </c>
      <c r="X285" s="294" t="n">
        <v>613</v>
      </c>
      <c r="Y285" s="295" t="n">
        <v>87.1</v>
      </c>
      <c r="Z285" s="294" t="n">
        <v>552</v>
      </c>
      <c r="AA285" s="295" t="n">
        <v>83.6</v>
      </c>
      <c r="AB285" s="285" t="n">
        <v>16</v>
      </c>
      <c r="AC285" s="286" t="n">
        <v>76.2</v>
      </c>
      <c r="AD285" s="302" t="n">
        <v>7672</v>
      </c>
      <c r="AE285" s="303" t="n">
        <v>83.7</v>
      </c>
    </row>
    <row r="286" customFormat="false" ht="12.75" hidden="false" customHeight="true" outlineLevel="0" collapsed="false">
      <c r="A286" s="308" t="s">
        <v>398</v>
      </c>
      <c r="B286" s="302" t="n">
        <v>4368</v>
      </c>
      <c r="C286" s="303" t="n">
        <v>11.2</v>
      </c>
      <c r="D286" s="294" t="n">
        <v>1883</v>
      </c>
      <c r="E286" s="295" t="n">
        <v>11.1</v>
      </c>
      <c r="F286" s="294" t="n">
        <v>584</v>
      </c>
      <c r="G286" s="295" t="n">
        <v>12.1</v>
      </c>
      <c r="H286" s="294" t="n">
        <v>105</v>
      </c>
      <c r="I286" s="295" t="n">
        <v>4</v>
      </c>
      <c r="J286" s="294" t="n">
        <v>827</v>
      </c>
      <c r="K286" s="295" t="n">
        <v>15.2</v>
      </c>
      <c r="L286" s="294" t="n">
        <v>5</v>
      </c>
      <c r="M286" s="295" t="n">
        <v>8.9</v>
      </c>
      <c r="N286" s="302" t="n">
        <v>3404</v>
      </c>
      <c r="O286" s="303" t="n">
        <v>11.4</v>
      </c>
      <c r="P286" s="294" t="n">
        <v>308</v>
      </c>
      <c r="Q286" s="295" t="n">
        <v>9.2</v>
      </c>
      <c r="R286" s="294" t="n">
        <v>397</v>
      </c>
      <c r="S286" s="295" t="n">
        <v>14.1</v>
      </c>
      <c r="T286" s="294" t="n">
        <v>79</v>
      </c>
      <c r="U286" s="295" t="n">
        <v>9.8</v>
      </c>
      <c r="V286" s="294" t="n">
        <v>33</v>
      </c>
      <c r="W286" s="295" t="n">
        <v>4.1</v>
      </c>
      <c r="X286" s="294" t="n">
        <v>58</v>
      </c>
      <c r="Y286" s="295" t="n">
        <v>8.2</v>
      </c>
      <c r="Z286" s="294" t="n">
        <v>86</v>
      </c>
      <c r="AA286" s="295" t="n">
        <v>13</v>
      </c>
      <c r="AB286" s="285" t="n">
        <v>3</v>
      </c>
      <c r="AC286" s="286" t="n">
        <v>14.3</v>
      </c>
      <c r="AD286" s="302" t="n">
        <v>964</v>
      </c>
      <c r="AE286" s="303" t="n">
        <v>10.5</v>
      </c>
    </row>
    <row r="287" customFormat="false" ht="12.75" hidden="false" customHeight="true" outlineLevel="0" collapsed="false">
      <c r="A287" s="308" t="s">
        <v>399</v>
      </c>
      <c r="B287" s="302"/>
      <c r="C287" s="303"/>
      <c r="D287" s="294"/>
      <c r="E287" s="295"/>
      <c r="F287" s="294"/>
      <c r="G287" s="295"/>
      <c r="H287" s="294"/>
      <c r="I287" s="295"/>
      <c r="J287" s="294"/>
      <c r="K287" s="295"/>
      <c r="L287" s="294"/>
      <c r="M287" s="295"/>
      <c r="N287" s="302"/>
      <c r="O287" s="303"/>
      <c r="P287" s="294"/>
      <c r="Q287" s="295"/>
      <c r="R287" s="294"/>
      <c r="S287" s="295"/>
      <c r="T287" s="294"/>
      <c r="U287" s="295"/>
      <c r="V287" s="294"/>
      <c r="W287" s="295"/>
      <c r="X287" s="294"/>
      <c r="Y287" s="295"/>
      <c r="Z287" s="294"/>
      <c r="AA287" s="295"/>
      <c r="AB287" s="285"/>
      <c r="AC287" s="286"/>
      <c r="AD287" s="302"/>
      <c r="AE287" s="303"/>
    </row>
    <row r="288" customFormat="false" ht="12.75" hidden="false" customHeight="true" outlineLevel="0" collapsed="false">
      <c r="A288" s="308" t="s">
        <v>400</v>
      </c>
      <c r="B288" s="302" t="n">
        <v>1902</v>
      </c>
      <c r="C288" s="303" t="n">
        <v>4.9</v>
      </c>
      <c r="D288" s="294" t="n">
        <v>382</v>
      </c>
      <c r="E288" s="295" t="n">
        <v>2.3</v>
      </c>
      <c r="F288" s="294" t="n">
        <v>54</v>
      </c>
      <c r="G288" s="295" t="n">
        <v>1.1</v>
      </c>
      <c r="H288" s="294" t="n">
        <v>1</v>
      </c>
      <c r="I288" s="295" t="n">
        <v>0</v>
      </c>
      <c r="J288" s="294" t="n">
        <v>29</v>
      </c>
      <c r="K288" s="295" t="n">
        <v>0.5</v>
      </c>
      <c r="L288" s="294" t="n">
        <v>0</v>
      </c>
      <c r="M288" s="295" t="n">
        <v>0</v>
      </c>
      <c r="N288" s="302" t="n">
        <v>466</v>
      </c>
      <c r="O288" s="303" t="n">
        <v>1.6</v>
      </c>
      <c r="P288" s="294" t="n">
        <v>858</v>
      </c>
      <c r="Q288" s="295" t="n">
        <v>25.7</v>
      </c>
      <c r="R288" s="294" t="n">
        <v>455</v>
      </c>
      <c r="S288" s="295" t="n">
        <v>16.1</v>
      </c>
      <c r="T288" s="294" t="n">
        <v>36</v>
      </c>
      <c r="U288" s="295" t="n">
        <v>4.5</v>
      </c>
      <c r="V288" s="294" t="n">
        <v>43</v>
      </c>
      <c r="W288" s="295" t="n">
        <v>5.3</v>
      </c>
      <c r="X288" s="294" t="n">
        <v>19</v>
      </c>
      <c r="Y288" s="295" t="n">
        <v>2.7</v>
      </c>
      <c r="Z288" s="294" t="n">
        <v>16</v>
      </c>
      <c r="AA288" s="295" t="n">
        <v>2.4</v>
      </c>
      <c r="AB288" s="285" t="n">
        <v>9</v>
      </c>
      <c r="AC288" s="286" t="n">
        <v>42.9</v>
      </c>
      <c r="AD288" s="302" t="n">
        <v>1436</v>
      </c>
      <c r="AE288" s="303" t="n">
        <v>15.7</v>
      </c>
    </row>
    <row r="289" customFormat="false" ht="12.75" hidden="false" customHeight="true" outlineLevel="0" collapsed="false">
      <c r="A289" s="308" t="s">
        <v>401</v>
      </c>
      <c r="B289" s="302" t="n">
        <v>11079</v>
      </c>
      <c r="C289" s="303" t="n">
        <v>28.4</v>
      </c>
      <c r="D289" s="294" t="n">
        <v>5030</v>
      </c>
      <c r="E289" s="295" t="n">
        <v>29.6</v>
      </c>
      <c r="F289" s="294" t="n">
        <v>1051</v>
      </c>
      <c r="G289" s="295" t="n">
        <v>21.8</v>
      </c>
      <c r="H289" s="294" t="n">
        <v>862</v>
      </c>
      <c r="I289" s="295" t="n">
        <v>33.2</v>
      </c>
      <c r="J289" s="294" t="n">
        <v>1423</v>
      </c>
      <c r="K289" s="295" t="n">
        <v>26.2</v>
      </c>
      <c r="L289" s="294" t="n">
        <v>21</v>
      </c>
      <c r="M289" s="295" t="n">
        <v>37.5</v>
      </c>
      <c r="N289" s="302" t="n">
        <v>8387</v>
      </c>
      <c r="O289" s="303" t="n">
        <v>28.1</v>
      </c>
      <c r="P289" s="294" t="n">
        <v>1044</v>
      </c>
      <c r="Q289" s="295" t="n">
        <v>31.2</v>
      </c>
      <c r="R289" s="294" t="n">
        <v>1087</v>
      </c>
      <c r="S289" s="295" t="n">
        <v>38.5</v>
      </c>
      <c r="T289" s="294" t="n">
        <v>86</v>
      </c>
      <c r="U289" s="295" t="n">
        <v>10.7</v>
      </c>
      <c r="V289" s="294" t="n">
        <v>123</v>
      </c>
      <c r="W289" s="295" t="n">
        <v>15.2</v>
      </c>
      <c r="X289" s="294" t="n">
        <v>214</v>
      </c>
      <c r="Y289" s="295" t="n">
        <v>30.4</v>
      </c>
      <c r="Z289" s="294" t="n">
        <v>136</v>
      </c>
      <c r="AA289" s="295" t="n">
        <v>20.6</v>
      </c>
      <c r="AB289" s="285" t="n">
        <v>2</v>
      </c>
      <c r="AC289" s="286" t="n">
        <v>9.5</v>
      </c>
      <c r="AD289" s="302" t="n">
        <v>2692</v>
      </c>
      <c r="AE289" s="303" t="n">
        <v>29.4</v>
      </c>
    </row>
    <row r="290" customFormat="false" ht="12.75" hidden="false" customHeight="true" outlineLevel="0" collapsed="false">
      <c r="A290" s="308" t="s">
        <v>402</v>
      </c>
      <c r="B290" s="302" t="n">
        <v>8778</v>
      </c>
      <c r="C290" s="303" t="n">
        <v>22.5</v>
      </c>
      <c r="D290" s="294" t="n">
        <v>3699</v>
      </c>
      <c r="E290" s="295" t="n">
        <v>21.8</v>
      </c>
      <c r="F290" s="294" t="n">
        <v>921</v>
      </c>
      <c r="G290" s="295" t="n">
        <v>19.1</v>
      </c>
      <c r="H290" s="294" t="n">
        <v>565</v>
      </c>
      <c r="I290" s="295" t="n">
        <v>21.8</v>
      </c>
      <c r="J290" s="294" t="n">
        <v>1424</v>
      </c>
      <c r="K290" s="295" t="n">
        <v>26.2</v>
      </c>
      <c r="L290" s="294" t="n">
        <v>13</v>
      </c>
      <c r="M290" s="295" t="n">
        <v>23.2</v>
      </c>
      <c r="N290" s="302" t="n">
        <v>6622</v>
      </c>
      <c r="O290" s="303" t="n">
        <v>22.2</v>
      </c>
      <c r="P290" s="294" t="n">
        <v>508</v>
      </c>
      <c r="Q290" s="295" t="n">
        <v>15.2</v>
      </c>
      <c r="R290" s="294" t="n">
        <v>707</v>
      </c>
      <c r="S290" s="295" t="n">
        <v>25.1</v>
      </c>
      <c r="T290" s="294" t="n">
        <v>137</v>
      </c>
      <c r="U290" s="295" t="n">
        <v>17</v>
      </c>
      <c r="V290" s="294" t="n">
        <v>331</v>
      </c>
      <c r="W290" s="295" t="n">
        <v>41</v>
      </c>
      <c r="X290" s="294" t="n">
        <v>262</v>
      </c>
      <c r="Y290" s="295" t="n">
        <v>37.2</v>
      </c>
      <c r="Z290" s="294" t="n">
        <v>210</v>
      </c>
      <c r="AA290" s="295" t="n">
        <v>31.8</v>
      </c>
      <c r="AB290" s="285" t="n">
        <v>1</v>
      </c>
      <c r="AC290" s="286" t="n">
        <v>4.8</v>
      </c>
      <c r="AD290" s="302" t="n">
        <v>2156</v>
      </c>
      <c r="AE290" s="303" t="n">
        <v>23.5</v>
      </c>
    </row>
    <row r="291" customFormat="false" ht="12.75" hidden="false" customHeight="true" outlineLevel="0" collapsed="false">
      <c r="A291" s="308" t="s">
        <v>403</v>
      </c>
      <c r="B291" s="302" t="n">
        <v>6958</v>
      </c>
      <c r="C291" s="303" t="n">
        <v>17.8</v>
      </c>
      <c r="D291" s="294" t="n">
        <v>3450</v>
      </c>
      <c r="E291" s="295" t="n">
        <v>20.3</v>
      </c>
      <c r="F291" s="294" t="n">
        <v>965</v>
      </c>
      <c r="G291" s="295" t="n">
        <v>20</v>
      </c>
      <c r="H291" s="294" t="n">
        <v>503</v>
      </c>
      <c r="I291" s="295" t="n">
        <v>19.4</v>
      </c>
      <c r="J291" s="294" t="n">
        <v>884</v>
      </c>
      <c r="K291" s="295" t="n">
        <v>16.3</v>
      </c>
      <c r="L291" s="294" t="n">
        <v>2</v>
      </c>
      <c r="M291" s="295" t="n">
        <v>3.6</v>
      </c>
      <c r="N291" s="302" t="n">
        <v>5804</v>
      </c>
      <c r="O291" s="303" t="n">
        <v>19.4</v>
      </c>
      <c r="P291" s="294" t="n">
        <v>151</v>
      </c>
      <c r="Q291" s="295" t="n">
        <v>4.5</v>
      </c>
      <c r="R291" s="294" t="n">
        <v>305</v>
      </c>
      <c r="S291" s="295" t="n">
        <v>10.8</v>
      </c>
      <c r="T291" s="294" t="n">
        <v>126</v>
      </c>
      <c r="U291" s="295" t="n">
        <v>15.7</v>
      </c>
      <c r="V291" s="294" t="n">
        <v>230</v>
      </c>
      <c r="W291" s="295" t="n">
        <v>28.5</v>
      </c>
      <c r="X291" s="294" t="n">
        <v>137</v>
      </c>
      <c r="Y291" s="295" t="n">
        <v>19.5</v>
      </c>
      <c r="Z291" s="294" t="n">
        <v>200</v>
      </c>
      <c r="AA291" s="295" t="n">
        <v>30.3</v>
      </c>
      <c r="AB291" s="285" t="n">
        <v>5</v>
      </c>
      <c r="AC291" s="286" t="n">
        <v>23.8</v>
      </c>
      <c r="AD291" s="302" t="n">
        <v>1154</v>
      </c>
      <c r="AE291" s="303" t="n">
        <v>12.6</v>
      </c>
    </row>
    <row r="292" customFormat="false" ht="12.75" hidden="false" customHeight="true" outlineLevel="0" collapsed="false">
      <c r="A292" s="308" t="s">
        <v>404</v>
      </c>
      <c r="B292" s="302" t="n">
        <v>5613</v>
      </c>
      <c r="C292" s="303" t="n">
        <v>14.4</v>
      </c>
      <c r="D292" s="294" t="n">
        <v>2786</v>
      </c>
      <c r="E292" s="295" t="n">
        <v>16.4</v>
      </c>
      <c r="F292" s="294" t="n">
        <v>881</v>
      </c>
      <c r="G292" s="295" t="n">
        <v>18.3</v>
      </c>
      <c r="H292" s="294" t="n">
        <v>449</v>
      </c>
      <c r="I292" s="295" t="n">
        <v>17.3</v>
      </c>
      <c r="J292" s="294" t="n">
        <v>1062</v>
      </c>
      <c r="K292" s="295" t="n">
        <v>19.6</v>
      </c>
      <c r="L292" s="294" t="n">
        <v>5</v>
      </c>
      <c r="M292" s="295" t="n">
        <v>8.9</v>
      </c>
      <c r="N292" s="302" t="n">
        <v>5183</v>
      </c>
      <c r="O292" s="303" t="n">
        <v>17.4</v>
      </c>
      <c r="P292" s="294" t="n">
        <v>35</v>
      </c>
      <c r="Q292" s="295" t="n">
        <v>1</v>
      </c>
      <c r="R292" s="294" t="n">
        <v>157</v>
      </c>
      <c r="S292" s="295" t="n">
        <v>5.6</v>
      </c>
      <c r="T292" s="294" t="n">
        <v>25</v>
      </c>
      <c r="U292" s="295" t="n">
        <v>3.1</v>
      </c>
      <c r="V292" s="294" t="n">
        <v>75</v>
      </c>
      <c r="W292" s="295" t="n">
        <v>9.3</v>
      </c>
      <c r="X292" s="294" t="n">
        <v>53</v>
      </c>
      <c r="Y292" s="295" t="n">
        <v>7.5</v>
      </c>
      <c r="Z292" s="294" t="n">
        <v>83</v>
      </c>
      <c r="AA292" s="295" t="n">
        <v>12.6</v>
      </c>
      <c r="AB292" s="285" t="n">
        <v>2</v>
      </c>
      <c r="AC292" s="286" t="n">
        <v>9.5</v>
      </c>
      <c r="AD292" s="302" t="n">
        <v>430</v>
      </c>
      <c r="AE292" s="303" t="n">
        <v>4.7</v>
      </c>
    </row>
    <row r="293" customFormat="false" ht="12.75" hidden="false" customHeight="true" outlineLevel="0" collapsed="false">
      <c r="A293" s="308" t="s">
        <v>405</v>
      </c>
      <c r="B293" s="302" t="n">
        <v>2490</v>
      </c>
      <c r="C293" s="303" t="n">
        <v>6.4</v>
      </c>
      <c r="D293" s="294" t="n">
        <v>1216</v>
      </c>
      <c r="E293" s="295" t="n">
        <v>7.2</v>
      </c>
      <c r="F293" s="294" t="n">
        <v>551</v>
      </c>
      <c r="G293" s="295" t="n">
        <v>11.4</v>
      </c>
      <c r="H293" s="294" t="n">
        <v>153</v>
      </c>
      <c r="I293" s="295" t="n">
        <v>5.9</v>
      </c>
      <c r="J293" s="294" t="n">
        <v>501</v>
      </c>
      <c r="K293" s="295" t="n">
        <v>9.2</v>
      </c>
      <c r="L293" s="294" t="n">
        <v>9</v>
      </c>
      <c r="M293" s="295" t="n">
        <v>16.1</v>
      </c>
      <c r="N293" s="302" t="n">
        <v>2430</v>
      </c>
      <c r="O293" s="303" t="n">
        <v>8.1</v>
      </c>
      <c r="P293" s="294" t="n">
        <v>11</v>
      </c>
      <c r="Q293" s="295" t="n">
        <v>0.3</v>
      </c>
      <c r="R293" s="294" t="n">
        <v>17</v>
      </c>
      <c r="S293" s="295" t="n">
        <v>0.6</v>
      </c>
      <c r="T293" s="294" t="n">
        <v>7</v>
      </c>
      <c r="U293" s="295" t="n">
        <v>0.9</v>
      </c>
      <c r="V293" s="294" t="n">
        <v>5</v>
      </c>
      <c r="W293" s="295" t="n">
        <v>0.6</v>
      </c>
      <c r="X293" s="294" t="n">
        <v>10</v>
      </c>
      <c r="Y293" s="295" t="n">
        <v>1.4</v>
      </c>
      <c r="Z293" s="294" t="n">
        <v>8</v>
      </c>
      <c r="AA293" s="295" t="n">
        <v>1.2</v>
      </c>
      <c r="AB293" s="285" t="n">
        <v>2</v>
      </c>
      <c r="AC293" s="286" t="n">
        <v>9.5</v>
      </c>
      <c r="AD293" s="302" t="n">
        <v>60</v>
      </c>
      <c r="AE293" s="303" t="n">
        <v>0.7</v>
      </c>
    </row>
    <row r="294" customFormat="false" ht="12.75" hidden="false" customHeight="true" outlineLevel="0" collapsed="false">
      <c r="A294" s="308" t="s">
        <v>406</v>
      </c>
      <c r="B294" s="298" t="n">
        <v>639</v>
      </c>
      <c r="C294" s="299" t="n">
        <v>1.6</v>
      </c>
      <c r="D294" s="300" t="n">
        <v>315</v>
      </c>
      <c r="E294" s="301" t="n">
        <v>1.9</v>
      </c>
      <c r="F294" s="300" t="n">
        <v>183</v>
      </c>
      <c r="G294" s="301" t="n">
        <v>3.8</v>
      </c>
      <c r="H294" s="300" t="n">
        <v>46</v>
      </c>
      <c r="I294" s="301" t="n">
        <v>1.8</v>
      </c>
      <c r="J294" s="300" t="n">
        <v>83</v>
      </c>
      <c r="K294" s="301" t="n">
        <v>1.5</v>
      </c>
      <c r="L294" s="300" t="n">
        <v>4</v>
      </c>
      <c r="M294" s="301" t="n">
        <v>7.1</v>
      </c>
      <c r="N294" s="298" t="n">
        <v>631</v>
      </c>
      <c r="O294" s="299" t="n">
        <v>2.1</v>
      </c>
      <c r="P294" s="300" t="n">
        <v>1</v>
      </c>
      <c r="Q294" s="301" t="n">
        <v>0</v>
      </c>
      <c r="R294" s="300" t="n">
        <v>3</v>
      </c>
      <c r="S294" s="301" t="n">
        <v>0.1</v>
      </c>
      <c r="T294" s="300" t="n">
        <v>2</v>
      </c>
      <c r="U294" s="301" t="n">
        <v>0.2</v>
      </c>
      <c r="V294" s="300" t="n">
        <v>1</v>
      </c>
      <c r="W294" s="301" t="n">
        <v>0.1</v>
      </c>
      <c r="X294" s="300" t="n">
        <v>0</v>
      </c>
      <c r="Y294" s="301" t="n">
        <v>0</v>
      </c>
      <c r="Z294" s="300" t="n">
        <v>1</v>
      </c>
      <c r="AA294" s="301" t="n">
        <v>0.2</v>
      </c>
      <c r="AB294" s="285" t="n">
        <v>0</v>
      </c>
      <c r="AC294" s="286" t="n">
        <v>0</v>
      </c>
      <c r="AD294" s="298" t="n">
        <v>8</v>
      </c>
      <c r="AE294" s="299" t="n">
        <v>0.1</v>
      </c>
    </row>
    <row r="295" customFormat="false" ht="12.75" hidden="false" customHeight="true" outlineLevel="0" collapsed="false">
      <c r="A295" s="308" t="s">
        <v>407</v>
      </c>
      <c r="B295" s="298" t="n">
        <v>108</v>
      </c>
      <c r="C295" s="299" t="n">
        <v>0.3</v>
      </c>
      <c r="D295" s="300" t="n">
        <v>52</v>
      </c>
      <c r="E295" s="301" t="n">
        <v>0.3</v>
      </c>
      <c r="F295" s="300" t="n">
        <v>22</v>
      </c>
      <c r="G295" s="301" t="n">
        <v>0.5</v>
      </c>
      <c r="H295" s="300" t="n">
        <v>12</v>
      </c>
      <c r="I295" s="301" t="n">
        <v>0.5</v>
      </c>
      <c r="J295" s="300" t="n">
        <v>20</v>
      </c>
      <c r="K295" s="301" t="n">
        <v>0.4</v>
      </c>
      <c r="L295" s="300" t="n">
        <v>2</v>
      </c>
      <c r="M295" s="301" t="n">
        <v>3.6</v>
      </c>
      <c r="N295" s="298" t="n">
        <v>108</v>
      </c>
      <c r="O295" s="299" t="n">
        <v>0.4</v>
      </c>
      <c r="P295" s="300" t="n">
        <v>0</v>
      </c>
      <c r="Q295" s="301" t="n">
        <v>0</v>
      </c>
      <c r="R295" s="300" t="n">
        <v>0</v>
      </c>
      <c r="S295" s="301" t="n">
        <v>0</v>
      </c>
      <c r="T295" s="300" t="n">
        <v>0</v>
      </c>
      <c r="U295" s="301" t="n">
        <v>0</v>
      </c>
      <c r="V295" s="300" t="n">
        <v>0</v>
      </c>
      <c r="W295" s="301" t="n">
        <v>0</v>
      </c>
      <c r="X295" s="300" t="n">
        <v>0</v>
      </c>
      <c r="Y295" s="301" t="n">
        <v>0</v>
      </c>
      <c r="Z295" s="300" t="n">
        <v>0</v>
      </c>
      <c r="AA295" s="301" t="n">
        <v>0</v>
      </c>
      <c r="AB295" s="285" t="n">
        <v>0</v>
      </c>
      <c r="AC295" s="286" t="n">
        <v>0</v>
      </c>
      <c r="AD295" s="298" t="n">
        <v>0</v>
      </c>
      <c r="AE295" s="299" t="n">
        <v>0</v>
      </c>
    </row>
    <row r="296" customFormat="false" ht="12.75" hidden="false" customHeight="true" outlineLevel="0" collapsed="false">
      <c r="A296" s="308" t="s">
        <v>408</v>
      </c>
      <c r="B296" s="302" t="n">
        <v>17</v>
      </c>
      <c r="C296" s="303" t="n">
        <v>0</v>
      </c>
      <c r="D296" s="294" t="n">
        <v>13</v>
      </c>
      <c r="E296" s="295" t="n">
        <v>0.1</v>
      </c>
      <c r="F296" s="294" t="n">
        <v>1</v>
      </c>
      <c r="G296" s="295" t="n">
        <v>0</v>
      </c>
      <c r="H296" s="294" t="n">
        <v>1</v>
      </c>
      <c r="I296" s="295" t="n">
        <v>0</v>
      </c>
      <c r="J296" s="294" t="n">
        <v>1</v>
      </c>
      <c r="K296" s="295" t="n">
        <v>0</v>
      </c>
      <c r="L296" s="294" t="n">
        <v>0</v>
      </c>
      <c r="M296" s="295" t="n">
        <v>0</v>
      </c>
      <c r="N296" s="302" t="n">
        <v>16</v>
      </c>
      <c r="O296" s="303" t="n">
        <v>0.1</v>
      </c>
      <c r="P296" s="294" t="n">
        <v>1</v>
      </c>
      <c r="Q296" s="295" t="n">
        <v>0</v>
      </c>
      <c r="R296" s="294" t="n">
        <v>0</v>
      </c>
      <c r="S296" s="295" t="n">
        <v>0</v>
      </c>
      <c r="T296" s="294" t="n">
        <v>0</v>
      </c>
      <c r="U296" s="295" t="n">
        <v>0</v>
      </c>
      <c r="V296" s="294" t="n">
        <v>0</v>
      </c>
      <c r="W296" s="295" t="n">
        <v>0</v>
      </c>
      <c r="X296" s="294" t="n">
        <v>0</v>
      </c>
      <c r="Y296" s="295" t="n">
        <v>0</v>
      </c>
      <c r="Z296" s="294" t="n">
        <v>0</v>
      </c>
      <c r="AA296" s="295" t="n">
        <v>0</v>
      </c>
      <c r="AB296" s="285" t="n">
        <v>0</v>
      </c>
      <c r="AC296" s="286" t="n">
        <v>0</v>
      </c>
      <c r="AD296" s="302" t="n">
        <v>1</v>
      </c>
      <c r="AE296" s="303" t="n">
        <v>0</v>
      </c>
    </row>
    <row r="297" customFormat="false" ht="12.75" hidden="false" customHeight="true" outlineLevel="0" collapsed="false">
      <c r="A297" s="308" t="s">
        <v>372</v>
      </c>
      <c r="B297" s="302" t="n">
        <v>1447</v>
      </c>
      <c r="C297" s="303" t="n">
        <v>3.7</v>
      </c>
      <c r="D297" s="294" t="n">
        <v>22</v>
      </c>
      <c r="E297" s="295" t="n">
        <v>0.1</v>
      </c>
      <c r="F297" s="294" t="n">
        <v>196</v>
      </c>
      <c r="G297" s="295" t="n">
        <v>4.1</v>
      </c>
      <c r="H297" s="294" t="n">
        <v>4</v>
      </c>
      <c r="I297" s="295" t="n">
        <v>0.2</v>
      </c>
      <c r="J297" s="294" t="n">
        <v>0</v>
      </c>
      <c r="K297" s="295" t="n">
        <v>0</v>
      </c>
      <c r="L297" s="294" t="n">
        <v>0</v>
      </c>
      <c r="M297" s="295" t="n">
        <v>0</v>
      </c>
      <c r="N297" s="302" t="n">
        <v>222</v>
      </c>
      <c r="O297" s="303" t="n">
        <v>0.7</v>
      </c>
      <c r="P297" s="294" t="n">
        <v>735</v>
      </c>
      <c r="Q297" s="295" t="n">
        <v>22</v>
      </c>
      <c r="R297" s="294" t="n">
        <v>90</v>
      </c>
      <c r="S297" s="295" t="n">
        <v>3.2</v>
      </c>
      <c r="T297" s="294" t="n">
        <v>385</v>
      </c>
      <c r="U297" s="295" t="n">
        <v>47.9</v>
      </c>
      <c r="V297" s="294" t="n">
        <v>0</v>
      </c>
      <c r="W297" s="295" t="n">
        <v>0</v>
      </c>
      <c r="X297" s="294" t="n">
        <v>9</v>
      </c>
      <c r="Y297" s="295" t="n">
        <v>1.3</v>
      </c>
      <c r="Z297" s="294" t="n">
        <v>6</v>
      </c>
      <c r="AA297" s="295" t="n">
        <v>0.9</v>
      </c>
      <c r="AB297" s="285" t="n">
        <v>0</v>
      </c>
      <c r="AC297" s="286" t="n">
        <v>0</v>
      </c>
      <c r="AD297" s="302" t="n">
        <v>1225</v>
      </c>
      <c r="AE297" s="303" t="n">
        <v>13.4</v>
      </c>
    </row>
    <row r="298" customFormat="false" ht="12.75" hidden="false" customHeight="true" outlineLevel="0" collapsed="false">
      <c r="A298" s="308" t="s">
        <v>409</v>
      </c>
      <c r="B298" s="302"/>
      <c r="C298" s="303"/>
      <c r="D298" s="294"/>
      <c r="E298" s="295"/>
      <c r="F298" s="294"/>
      <c r="G298" s="295"/>
      <c r="H298" s="294"/>
      <c r="I298" s="295"/>
      <c r="J298" s="294"/>
      <c r="K298" s="295"/>
      <c r="L298" s="294"/>
      <c r="M298" s="295"/>
      <c r="N298" s="302"/>
      <c r="O298" s="303"/>
      <c r="P298" s="294"/>
      <c r="Q298" s="295"/>
      <c r="R298" s="294"/>
      <c r="S298" s="295"/>
      <c r="T298" s="294"/>
      <c r="U298" s="295"/>
      <c r="V298" s="294"/>
      <c r="W298" s="295"/>
      <c r="X298" s="294"/>
      <c r="Y298" s="295"/>
      <c r="Z298" s="294"/>
      <c r="AA298" s="295"/>
      <c r="AB298" s="285"/>
      <c r="AC298" s="286"/>
      <c r="AD298" s="302"/>
      <c r="AE298" s="303"/>
    </row>
    <row r="299" customFormat="false" ht="12.75" hidden="false" customHeight="true" outlineLevel="0" collapsed="false">
      <c r="A299" s="308" t="s">
        <v>405</v>
      </c>
      <c r="B299" s="302" t="n">
        <v>2992</v>
      </c>
      <c r="C299" s="303" t="n">
        <v>7.7</v>
      </c>
      <c r="D299" s="294" t="n">
        <v>1947</v>
      </c>
      <c r="E299" s="295" t="n">
        <v>11.5</v>
      </c>
      <c r="F299" s="294" t="n">
        <v>303</v>
      </c>
      <c r="G299" s="295" t="n">
        <v>6.3</v>
      </c>
      <c r="H299" s="294" t="n">
        <v>233</v>
      </c>
      <c r="I299" s="295" t="n">
        <v>9</v>
      </c>
      <c r="J299" s="294" t="n">
        <v>203</v>
      </c>
      <c r="K299" s="295" t="n">
        <v>3.7</v>
      </c>
      <c r="L299" s="294" t="n">
        <v>13</v>
      </c>
      <c r="M299" s="295" t="n">
        <v>23.2</v>
      </c>
      <c r="N299" s="302" t="n">
        <v>2699</v>
      </c>
      <c r="O299" s="303" t="n">
        <v>9</v>
      </c>
      <c r="P299" s="294" t="n">
        <v>211</v>
      </c>
      <c r="Q299" s="295" t="n">
        <v>6.3</v>
      </c>
      <c r="R299" s="294" t="n">
        <v>81</v>
      </c>
      <c r="S299" s="295" t="n">
        <v>2.9</v>
      </c>
      <c r="T299" s="294" t="n">
        <v>0</v>
      </c>
      <c r="U299" s="295" t="n">
        <v>0</v>
      </c>
      <c r="V299" s="294" t="n">
        <v>1</v>
      </c>
      <c r="W299" s="295" t="n">
        <v>0.1</v>
      </c>
      <c r="X299" s="294" t="n">
        <v>0</v>
      </c>
      <c r="Y299" s="295" t="n">
        <v>0</v>
      </c>
      <c r="Z299" s="294" t="n">
        <v>0</v>
      </c>
      <c r="AA299" s="295" t="n">
        <v>0</v>
      </c>
      <c r="AB299" s="285" t="n">
        <v>0</v>
      </c>
      <c r="AC299" s="286" t="n">
        <v>0</v>
      </c>
      <c r="AD299" s="302" t="n">
        <v>293</v>
      </c>
      <c r="AE299" s="303" t="n">
        <v>3.2</v>
      </c>
    </row>
    <row r="300" customFormat="false" ht="12.75" hidden="false" customHeight="true" outlineLevel="0" collapsed="false">
      <c r="A300" s="308" t="s">
        <v>406</v>
      </c>
      <c r="B300" s="302" t="n">
        <v>9197</v>
      </c>
      <c r="C300" s="303" t="n">
        <v>23.6</v>
      </c>
      <c r="D300" s="294" t="n">
        <v>4403</v>
      </c>
      <c r="E300" s="295" t="n">
        <v>26</v>
      </c>
      <c r="F300" s="294" t="n">
        <v>1229</v>
      </c>
      <c r="G300" s="295" t="n">
        <v>25.5</v>
      </c>
      <c r="H300" s="294" t="n">
        <v>821</v>
      </c>
      <c r="I300" s="295" t="n">
        <v>31.6</v>
      </c>
      <c r="J300" s="294" t="n">
        <v>1614</v>
      </c>
      <c r="K300" s="295" t="n">
        <v>29.7</v>
      </c>
      <c r="L300" s="294" t="n">
        <v>13</v>
      </c>
      <c r="M300" s="295" t="n">
        <v>23.2</v>
      </c>
      <c r="N300" s="302" t="n">
        <v>8080</v>
      </c>
      <c r="O300" s="303" t="n">
        <v>27.1</v>
      </c>
      <c r="P300" s="294" t="n">
        <v>600</v>
      </c>
      <c r="Q300" s="295" t="n">
        <v>17.9</v>
      </c>
      <c r="R300" s="294" t="n">
        <v>295</v>
      </c>
      <c r="S300" s="295" t="n">
        <v>10.5</v>
      </c>
      <c r="T300" s="294" t="n">
        <v>41</v>
      </c>
      <c r="U300" s="295" t="n">
        <v>5.1</v>
      </c>
      <c r="V300" s="294" t="n">
        <v>59</v>
      </c>
      <c r="W300" s="295" t="n">
        <v>7.3</v>
      </c>
      <c r="X300" s="294" t="n">
        <v>74</v>
      </c>
      <c r="Y300" s="295" t="n">
        <v>10.5</v>
      </c>
      <c r="Z300" s="294" t="n">
        <v>47</v>
      </c>
      <c r="AA300" s="295" t="n">
        <v>7.1</v>
      </c>
      <c r="AB300" s="285" t="n">
        <v>1</v>
      </c>
      <c r="AC300" s="286" t="n">
        <v>4.8</v>
      </c>
      <c r="AD300" s="302" t="n">
        <v>1117</v>
      </c>
      <c r="AE300" s="303" t="n">
        <v>12.2</v>
      </c>
    </row>
    <row r="301" customFormat="false" ht="12.75" hidden="false" customHeight="true" outlineLevel="0" collapsed="false">
      <c r="A301" s="308" t="s">
        <v>407</v>
      </c>
      <c r="B301" s="302" t="n">
        <v>7915</v>
      </c>
      <c r="C301" s="303" t="n">
        <v>20.3</v>
      </c>
      <c r="D301" s="294" t="n">
        <v>3606</v>
      </c>
      <c r="E301" s="295" t="n">
        <v>21.3</v>
      </c>
      <c r="F301" s="294" t="n">
        <v>1042</v>
      </c>
      <c r="G301" s="295" t="n">
        <v>21.6</v>
      </c>
      <c r="H301" s="294" t="n">
        <v>628</v>
      </c>
      <c r="I301" s="295" t="n">
        <v>24.2</v>
      </c>
      <c r="J301" s="294" t="n">
        <v>1208</v>
      </c>
      <c r="K301" s="295" t="n">
        <v>22.3</v>
      </c>
      <c r="L301" s="294" t="n">
        <v>9</v>
      </c>
      <c r="M301" s="295" t="n">
        <v>16.1</v>
      </c>
      <c r="N301" s="302" t="n">
        <v>6493</v>
      </c>
      <c r="O301" s="303" t="n">
        <v>21.7</v>
      </c>
      <c r="P301" s="294" t="n">
        <v>537</v>
      </c>
      <c r="Q301" s="295" t="n">
        <v>16.1</v>
      </c>
      <c r="R301" s="294" t="n">
        <v>315</v>
      </c>
      <c r="S301" s="295" t="n">
        <v>11.2</v>
      </c>
      <c r="T301" s="294" t="n">
        <v>115</v>
      </c>
      <c r="U301" s="295" t="n">
        <v>14.3</v>
      </c>
      <c r="V301" s="294" t="n">
        <v>146</v>
      </c>
      <c r="W301" s="295" t="n">
        <v>18.1</v>
      </c>
      <c r="X301" s="294" t="n">
        <v>167</v>
      </c>
      <c r="Y301" s="295" t="n">
        <v>23.7</v>
      </c>
      <c r="Z301" s="294" t="n">
        <v>142</v>
      </c>
      <c r="AA301" s="295" t="n">
        <v>21.5</v>
      </c>
      <c r="AB301" s="285" t="n">
        <v>0</v>
      </c>
      <c r="AC301" s="286" t="n">
        <v>0</v>
      </c>
      <c r="AD301" s="302" t="n">
        <v>1422</v>
      </c>
      <c r="AE301" s="303" t="n">
        <v>15.5</v>
      </c>
    </row>
    <row r="302" customFormat="false" ht="12.75" hidden="false" customHeight="true" outlineLevel="0" collapsed="false">
      <c r="A302" s="308" t="s">
        <v>411</v>
      </c>
      <c r="B302" s="302" t="n">
        <v>7872</v>
      </c>
      <c r="C302" s="303" t="n">
        <v>20.2</v>
      </c>
      <c r="D302" s="294" t="n">
        <v>3530</v>
      </c>
      <c r="E302" s="295" t="n">
        <v>20.8</v>
      </c>
      <c r="F302" s="294" t="n">
        <v>1011</v>
      </c>
      <c r="G302" s="295" t="n">
        <v>21</v>
      </c>
      <c r="H302" s="294" t="n">
        <v>515</v>
      </c>
      <c r="I302" s="295" t="n">
        <v>19.8</v>
      </c>
      <c r="J302" s="294" t="n">
        <v>1016</v>
      </c>
      <c r="K302" s="295" t="n">
        <v>18.7</v>
      </c>
      <c r="L302" s="294" t="n">
        <v>0</v>
      </c>
      <c r="M302" s="295" t="n">
        <v>0</v>
      </c>
      <c r="N302" s="302" t="n">
        <v>6072</v>
      </c>
      <c r="O302" s="303" t="n">
        <v>20.3</v>
      </c>
      <c r="P302" s="294" t="n">
        <v>666</v>
      </c>
      <c r="Q302" s="295" t="n">
        <v>19.9</v>
      </c>
      <c r="R302" s="294" t="n">
        <v>440</v>
      </c>
      <c r="S302" s="295" t="n">
        <v>15.6</v>
      </c>
      <c r="T302" s="294" t="n">
        <v>184</v>
      </c>
      <c r="U302" s="295" t="n">
        <v>22.9</v>
      </c>
      <c r="V302" s="294" t="n">
        <v>217</v>
      </c>
      <c r="W302" s="295" t="n">
        <v>26.9</v>
      </c>
      <c r="X302" s="294" t="n">
        <v>157</v>
      </c>
      <c r="Y302" s="295" t="n">
        <v>22.3</v>
      </c>
      <c r="Z302" s="294" t="n">
        <v>129</v>
      </c>
      <c r="AA302" s="295" t="n">
        <v>19.5</v>
      </c>
      <c r="AB302" s="285" t="n">
        <v>7</v>
      </c>
      <c r="AC302" s="286" t="n">
        <v>33.3</v>
      </c>
      <c r="AD302" s="302" t="n">
        <v>1800</v>
      </c>
      <c r="AE302" s="303" t="n">
        <v>19.6</v>
      </c>
    </row>
    <row r="303" customFormat="false" ht="12.75" hidden="false" customHeight="true" outlineLevel="0" collapsed="false">
      <c r="A303" s="308" t="s">
        <v>412</v>
      </c>
      <c r="B303" s="302" t="n">
        <v>6146</v>
      </c>
      <c r="C303" s="303" t="n">
        <v>15.7</v>
      </c>
      <c r="D303" s="294" t="n">
        <v>2204</v>
      </c>
      <c r="E303" s="295" t="n">
        <v>13</v>
      </c>
      <c r="F303" s="294" t="n">
        <v>779</v>
      </c>
      <c r="G303" s="295" t="n">
        <v>16.1</v>
      </c>
      <c r="H303" s="294" t="n">
        <v>260</v>
      </c>
      <c r="I303" s="295" t="n">
        <v>10</v>
      </c>
      <c r="J303" s="294" t="n">
        <v>924</v>
      </c>
      <c r="K303" s="295" t="n">
        <v>17</v>
      </c>
      <c r="L303" s="294" t="n">
        <v>10</v>
      </c>
      <c r="M303" s="295" t="n">
        <v>17.9</v>
      </c>
      <c r="N303" s="302" t="n">
        <v>4177</v>
      </c>
      <c r="O303" s="303" t="n">
        <v>14</v>
      </c>
      <c r="P303" s="294" t="n">
        <v>660</v>
      </c>
      <c r="Q303" s="295" t="n">
        <v>19.7</v>
      </c>
      <c r="R303" s="294" t="n">
        <v>615</v>
      </c>
      <c r="S303" s="295" t="n">
        <v>21.8</v>
      </c>
      <c r="T303" s="294" t="n">
        <v>204</v>
      </c>
      <c r="U303" s="295" t="n">
        <v>25.4</v>
      </c>
      <c r="V303" s="294" t="n">
        <v>205</v>
      </c>
      <c r="W303" s="295" t="n">
        <v>25.4</v>
      </c>
      <c r="X303" s="294" t="n">
        <v>135</v>
      </c>
      <c r="Y303" s="295" t="n">
        <v>19.2</v>
      </c>
      <c r="Z303" s="294" t="n">
        <v>145</v>
      </c>
      <c r="AA303" s="295" t="n">
        <v>22</v>
      </c>
      <c r="AB303" s="285" t="n">
        <v>5</v>
      </c>
      <c r="AC303" s="286" t="n">
        <v>23.8</v>
      </c>
      <c r="AD303" s="302" t="n">
        <v>1969</v>
      </c>
      <c r="AE303" s="303" t="n">
        <v>21.5</v>
      </c>
    </row>
    <row r="304" customFormat="false" ht="12.75" hidden="false" customHeight="true" outlineLevel="0" collapsed="false">
      <c r="A304" s="308" t="s">
        <v>413</v>
      </c>
      <c r="B304" s="302" t="n">
        <v>3289</v>
      </c>
      <c r="C304" s="303" t="n">
        <v>8.4</v>
      </c>
      <c r="D304" s="294" t="n">
        <v>955</v>
      </c>
      <c r="E304" s="295" t="n">
        <v>5.6</v>
      </c>
      <c r="F304" s="294" t="n">
        <v>343</v>
      </c>
      <c r="G304" s="295" t="n">
        <v>7.1</v>
      </c>
      <c r="H304" s="294" t="n">
        <v>96</v>
      </c>
      <c r="I304" s="295" t="n">
        <v>3.7</v>
      </c>
      <c r="J304" s="294" t="n">
        <v>332</v>
      </c>
      <c r="K304" s="295" t="n">
        <v>6.1</v>
      </c>
      <c r="L304" s="294" t="n">
        <v>8</v>
      </c>
      <c r="M304" s="295" t="n">
        <v>14.3</v>
      </c>
      <c r="N304" s="302" t="n">
        <v>1734</v>
      </c>
      <c r="O304" s="303" t="n">
        <v>5.8</v>
      </c>
      <c r="P304" s="294" t="n">
        <v>426</v>
      </c>
      <c r="Q304" s="295" t="n">
        <v>12.7</v>
      </c>
      <c r="R304" s="294" t="n">
        <v>607</v>
      </c>
      <c r="S304" s="295" t="n">
        <v>21.5</v>
      </c>
      <c r="T304" s="294" t="n">
        <v>154</v>
      </c>
      <c r="U304" s="295" t="n">
        <v>19.2</v>
      </c>
      <c r="V304" s="294" t="n">
        <v>137</v>
      </c>
      <c r="W304" s="295" t="n">
        <v>17</v>
      </c>
      <c r="X304" s="294" t="n">
        <v>108</v>
      </c>
      <c r="Y304" s="295" t="n">
        <v>15.3</v>
      </c>
      <c r="Z304" s="294" t="n">
        <v>120</v>
      </c>
      <c r="AA304" s="295" t="n">
        <v>18.2</v>
      </c>
      <c r="AB304" s="285" t="n">
        <v>3</v>
      </c>
      <c r="AC304" s="286" t="n">
        <v>14.3</v>
      </c>
      <c r="AD304" s="302" t="n">
        <v>1555</v>
      </c>
      <c r="AE304" s="303" t="n">
        <v>17</v>
      </c>
    </row>
    <row r="305" customFormat="false" ht="12.75" hidden="false" customHeight="true" outlineLevel="0" collapsed="false">
      <c r="A305" s="308" t="s">
        <v>414</v>
      </c>
      <c r="B305" s="302" t="n">
        <v>1163</v>
      </c>
      <c r="C305" s="303" t="n">
        <v>3</v>
      </c>
      <c r="D305" s="294" t="n">
        <v>241</v>
      </c>
      <c r="E305" s="295" t="n">
        <v>1.4</v>
      </c>
      <c r="F305" s="294" t="n">
        <v>93</v>
      </c>
      <c r="G305" s="295" t="n">
        <v>1.9</v>
      </c>
      <c r="H305" s="294" t="n">
        <v>32</v>
      </c>
      <c r="I305" s="295" t="n">
        <v>1.2</v>
      </c>
      <c r="J305" s="294" t="n">
        <v>97</v>
      </c>
      <c r="K305" s="295" t="n">
        <v>1.8</v>
      </c>
      <c r="L305" s="294" t="n">
        <v>3</v>
      </c>
      <c r="M305" s="295" t="n">
        <v>5.4</v>
      </c>
      <c r="N305" s="302" t="n">
        <v>466</v>
      </c>
      <c r="O305" s="303" t="n">
        <v>1.6</v>
      </c>
      <c r="P305" s="294" t="n">
        <v>171</v>
      </c>
      <c r="Q305" s="295" t="n">
        <v>5.1</v>
      </c>
      <c r="R305" s="294" t="n">
        <v>314</v>
      </c>
      <c r="S305" s="295" t="n">
        <v>11.1</v>
      </c>
      <c r="T305" s="294" t="n">
        <v>77</v>
      </c>
      <c r="U305" s="295" t="n">
        <v>9.6</v>
      </c>
      <c r="V305" s="294" t="n">
        <v>39</v>
      </c>
      <c r="W305" s="295" t="n">
        <v>4.8</v>
      </c>
      <c r="X305" s="294" t="n">
        <v>40</v>
      </c>
      <c r="Y305" s="295" t="n">
        <v>5.7</v>
      </c>
      <c r="Z305" s="294" t="n">
        <v>53</v>
      </c>
      <c r="AA305" s="295" t="n">
        <v>8</v>
      </c>
      <c r="AB305" s="285" t="n">
        <v>3</v>
      </c>
      <c r="AC305" s="286" t="n">
        <v>14.3</v>
      </c>
      <c r="AD305" s="302" t="n">
        <v>697</v>
      </c>
      <c r="AE305" s="303" t="n">
        <v>7.6</v>
      </c>
    </row>
    <row r="306" customFormat="false" ht="12.75" hidden="false" customHeight="true" outlineLevel="0" collapsed="false">
      <c r="A306" s="308" t="s">
        <v>415</v>
      </c>
      <c r="B306" s="298" t="n">
        <v>403</v>
      </c>
      <c r="C306" s="299" t="n">
        <v>1</v>
      </c>
      <c r="D306" s="300" t="n">
        <v>63</v>
      </c>
      <c r="E306" s="301" t="n">
        <v>0.4</v>
      </c>
      <c r="F306" s="300" t="n">
        <v>21</v>
      </c>
      <c r="G306" s="301" t="n">
        <v>0.4</v>
      </c>
      <c r="H306" s="300" t="n">
        <v>8</v>
      </c>
      <c r="I306" s="301" t="n">
        <v>0.3</v>
      </c>
      <c r="J306" s="300" t="n">
        <v>31</v>
      </c>
      <c r="K306" s="301" t="n">
        <v>0.6</v>
      </c>
      <c r="L306" s="300" t="n">
        <v>0</v>
      </c>
      <c r="M306" s="301" t="n">
        <v>0</v>
      </c>
      <c r="N306" s="298" t="n">
        <v>123</v>
      </c>
      <c r="O306" s="299" t="n">
        <v>0.4</v>
      </c>
      <c r="P306" s="300" t="n">
        <v>66</v>
      </c>
      <c r="Q306" s="301" t="n">
        <v>2</v>
      </c>
      <c r="R306" s="300" t="n">
        <v>144</v>
      </c>
      <c r="S306" s="301" t="n">
        <v>5.1</v>
      </c>
      <c r="T306" s="300" t="n">
        <v>24</v>
      </c>
      <c r="U306" s="301" t="n">
        <v>3</v>
      </c>
      <c r="V306" s="300" t="n">
        <v>4</v>
      </c>
      <c r="W306" s="301" t="n">
        <v>0.5</v>
      </c>
      <c r="X306" s="300" t="n">
        <v>20</v>
      </c>
      <c r="Y306" s="301" t="n">
        <v>2.8</v>
      </c>
      <c r="Z306" s="300" t="n">
        <v>20</v>
      </c>
      <c r="AA306" s="301" t="n">
        <v>3</v>
      </c>
      <c r="AB306" s="285" t="n">
        <v>2</v>
      </c>
      <c r="AC306" s="286" t="n">
        <v>9.5</v>
      </c>
      <c r="AD306" s="298" t="n">
        <v>280</v>
      </c>
      <c r="AE306" s="299" t="n">
        <v>3.1</v>
      </c>
    </row>
    <row r="307" customFormat="false" ht="12.75" hidden="false" customHeight="true" outlineLevel="0" collapsed="false">
      <c r="A307" s="308" t="s">
        <v>416</v>
      </c>
      <c r="B307" s="298" t="n">
        <v>54</v>
      </c>
      <c r="C307" s="299" t="n">
        <v>0.1</v>
      </c>
      <c r="D307" s="300" t="n">
        <v>16</v>
      </c>
      <c r="E307" s="301" t="n">
        <v>0.1</v>
      </c>
      <c r="F307" s="300" t="n">
        <v>4</v>
      </c>
      <c r="G307" s="301" t="n">
        <v>0.1</v>
      </c>
      <c r="H307" s="300" t="n">
        <v>3</v>
      </c>
      <c r="I307" s="301" t="n">
        <v>0.1</v>
      </c>
      <c r="J307" s="300" t="n">
        <v>2</v>
      </c>
      <c r="K307" s="301" t="n">
        <v>0</v>
      </c>
      <c r="L307" s="300" t="n">
        <v>0</v>
      </c>
      <c r="M307" s="301" t="n">
        <v>0</v>
      </c>
      <c r="N307" s="298" t="n">
        <v>25</v>
      </c>
      <c r="O307" s="299" t="n">
        <v>0.1</v>
      </c>
      <c r="P307" s="300" t="n">
        <v>7</v>
      </c>
      <c r="Q307" s="301" t="n">
        <v>0.2</v>
      </c>
      <c r="R307" s="300" t="n">
        <v>10</v>
      </c>
      <c r="S307" s="301" t="n">
        <v>0.4</v>
      </c>
      <c r="T307" s="300" t="n">
        <v>5</v>
      </c>
      <c r="U307" s="301" t="n">
        <v>0.6</v>
      </c>
      <c r="V307" s="300" t="n">
        <v>0</v>
      </c>
      <c r="W307" s="301" t="n">
        <v>0</v>
      </c>
      <c r="X307" s="300" t="n">
        <v>3</v>
      </c>
      <c r="Y307" s="301" t="n">
        <v>0.4</v>
      </c>
      <c r="Z307" s="300" t="n">
        <v>4</v>
      </c>
      <c r="AA307" s="301" t="n">
        <v>0.6</v>
      </c>
      <c r="AB307" s="285" t="n">
        <v>0</v>
      </c>
      <c r="AC307" s="286" t="n">
        <v>0</v>
      </c>
      <c r="AD307" s="298" t="n">
        <v>29</v>
      </c>
      <c r="AE307" s="299" t="n">
        <v>0.3</v>
      </c>
    </row>
    <row r="308" customFormat="false" ht="12.75" hidden="false" customHeight="true" outlineLevel="0" collapsed="false">
      <c r="A308" s="308" t="s">
        <v>417</v>
      </c>
      <c r="B308" s="302"/>
      <c r="C308" s="303"/>
      <c r="D308" s="294"/>
      <c r="E308" s="295"/>
      <c r="F308" s="294"/>
      <c r="G308" s="295"/>
      <c r="H308" s="294"/>
      <c r="I308" s="295"/>
      <c r="J308" s="294"/>
      <c r="K308" s="295"/>
      <c r="L308" s="294"/>
      <c r="M308" s="295"/>
      <c r="N308" s="302"/>
      <c r="O308" s="303"/>
      <c r="P308" s="294"/>
      <c r="Q308" s="295"/>
      <c r="R308" s="294"/>
      <c r="S308" s="295"/>
      <c r="T308" s="294"/>
      <c r="U308" s="295"/>
      <c r="V308" s="294"/>
      <c r="W308" s="295"/>
      <c r="X308" s="294"/>
      <c r="Y308" s="295"/>
      <c r="Z308" s="294"/>
      <c r="AA308" s="295"/>
      <c r="AB308" s="285"/>
      <c r="AC308" s="286"/>
      <c r="AD308" s="302"/>
      <c r="AE308" s="303"/>
    </row>
    <row r="309" customFormat="false" ht="12.75" hidden="false" customHeight="true" outlineLevel="0" collapsed="false">
      <c r="A309" s="309" t="s">
        <v>418</v>
      </c>
      <c r="B309" s="302" t="n">
        <v>12362</v>
      </c>
      <c r="C309" s="303" t="n">
        <v>31.7</v>
      </c>
      <c r="D309" s="294" t="n">
        <v>5418</v>
      </c>
      <c r="E309" s="295" t="n">
        <v>31.9</v>
      </c>
      <c r="F309" s="294" t="n">
        <v>1575</v>
      </c>
      <c r="G309" s="295" t="n">
        <v>32.6</v>
      </c>
      <c r="H309" s="294" t="n">
        <v>873</v>
      </c>
      <c r="I309" s="295" t="n">
        <v>33.6</v>
      </c>
      <c r="J309" s="294" t="n">
        <v>1590</v>
      </c>
      <c r="K309" s="295" t="n">
        <v>29.3</v>
      </c>
      <c r="L309" s="294" t="n">
        <v>24</v>
      </c>
      <c r="M309" s="295" t="n">
        <v>42.9</v>
      </c>
      <c r="N309" s="302" t="n">
        <v>9480</v>
      </c>
      <c r="O309" s="303" t="n">
        <v>31.7</v>
      </c>
      <c r="P309" s="294" t="n">
        <v>1086</v>
      </c>
      <c r="Q309" s="295" t="n">
        <v>32.5</v>
      </c>
      <c r="R309" s="294" t="n">
        <v>915</v>
      </c>
      <c r="S309" s="295" t="n">
        <v>32.4</v>
      </c>
      <c r="T309" s="294" t="n">
        <v>268</v>
      </c>
      <c r="U309" s="295" t="n">
        <v>33.3</v>
      </c>
      <c r="V309" s="294" t="n">
        <v>246</v>
      </c>
      <c r="W309" s="295" t="n">
        <v>30.4</v>
      </c>
      <c r="X309" s="294" t="n">
        <v>161</v>
      </c>
      <c r="Y309" s="295" t="n">
        <v>22.9</v>
      </c>
      <c r="Z309" s="294" t="n">
        <v>201</v>
      </c>
      <c r="AA309" s="295" t="n">
        <v>30.5</v>
      </c>
      <c r="AB309" s="285" t="n">
        <v>5</v>
      </c>
      <c r="AC309" s="286" t="n">
        <v>23.8</v>
      </c>
      <c r="AD309" s="302" t="n">
        <v>2882</v>
      </c>
      <c r="AE309" s="303" t="n">
        <v>31.5</v>
      </c>
    </row>
    <row r="310" customFormat="false" ht="12.75" hidden="false" customHeight="true" outlineLevel="0" collapsed="false">
      <c r="A310" s="309" t="s">
        <v>419</v>
      </c>
      <c r="B310" s="298" t="n">
        <v>26659</v>
      </c>
      <c r="C310" s="299" t="n">
        <v>68.3</v>
      </c>
      <c r="D310" s="300" t="n">
        <v>11543</v>
      </c>
      <c r="E310" s="301" t="n">
        <v>68</v>
      </c>
      <c r="F310" s="300" t="n">
        <v>3250</v>
      </c>
      <c r="G310" s="301" t="n">
        <v>67.4</v>
      </c>
      <c r="H310" s="300" t="n">
        <v>1723</v>
      </c>
      <c r="I310" s="301" t="n">
        <v>66.4</v>
      </c>
      <c r="J310" s="300" t="n">
        <v>3837</v>
      </c>
      <c r="K310" s="301" t="n">
        <v>70.7</v>
      </c>
      <c r="L310" s="300" t="n">
        <v>32</v>
      </c>
      <c r="M310" s="301" t="n">
        <v>57.1</v>
      </c>
      <c r="N310" s="298" t="n">
        <v>20385</v>
      </c>
      <c r="O310" s="299" t="n">
        <v>68.2</v>
      </c>
      <c r="P310" s="300" t="n">
        <v>2258</v>
      </c>
      <c r="Q310" s="301" t="n">
        <v>67.5</v>
      </c>
      <c r="R310" s="300" t="n">
        <v>1901</v>
      </c>
      <c r="S310" s="301" t="n">
        <v>67.4</v>
      </c>
      <c r="T310" s="300" t="n">
        <v>535</v>
      </c>
      <c r="U310" s="301" t="n">
        <v>66.5</v>
      </c>
      <c r="V310" s="300" t="n">
        <v>562</v>
      </c>
      <c r="W310" s="301" t="n">
        <v>69.6</v>
      </c>
      <c r="X310" s="300" t="n">
        <v>543</v>
      </c>
      <c r="Y310" s="301" t="n">
        <v>77.1</v>
      </c>
      <c r="Z310" s="300" t="n">
        <v>459</v>
      </c>
      <c r="AA310" s="301" t="n">
        <v>69.5</v>
      </c>
      <c r="AB310" s="285" t="n">
        <v>16</v>
      </c>
      <c r="AC310" s="286" t="n">
        <v>76.2</v>
      </c>
      <c r="AD310" s="298" t="n">
        <v>6274</v>
      </c>
      <c r="AE310" s="299" t="n">
        <v>68.5</v>
      </c>
    </row>
    <row r="311" customFormat="false" ht="12.75" hidden="false" customHeight="true" outlineLevel="0" collapsed="false">
      <c r="A311" s="308" t="s">
        <v>372</v>
      </c>
      <c r="B311" s="298" t="n">
        <v>10</v>
      </c>
      <c r="C311" s="299" t="n">
        <v>0</v>
      </c>
      <c r="D311" s="300" t="n">
        <v>4</v>
      </c>
      <c r="E311" s="301" t="n">
        <v>0</v>
      </c>
      <c r="F311" s="300" t="n">
        <v>0</v>
      </c>
      <c r="G311" s="301" t="n">
        <v>0</v>
      </c>
      <c r="H311" s="300" t="n">
        <v>0</v>
      </c>
      <c r="I311" s="301" t="n">
        <v>0</v>
      </c>
      <c r="J311" s="300" t="n">
        <v>0</v>
      </c>
      <c r="K311" s="301" t="n">
        <v>0</v>
      </c>
      <c r="L311" s="300" t="n">
        <v>0</v>
      </c>
      <c r="M311" s="301" t="n">
        <v>0</v>
      </c>
      <c r="N311" s="298" t="n">
        <v>4</v>
      </c>
      <c r="O311" s="299" t="n">
        <v>0</v>
      </c>
      <c r="P311" s="300" t="n">
        <v>0</v>
      </c>
      <c r="Q311" s="301" t="n">
        <v>0</v>
      </c>
      <c r="R311" s="300" t="n">
        <v>5</v>
      </c>
      <c r="S311" s="301" t="n">
        <v>0.2</v>
      </c>
      <c r="T311" s="300" t="n">
        <v>1</v>
      </c>
      <c r="U311" s="301" t="n">
        <v>0.1</v>
      </c>
      <c r="V311" s="300" t="n">
        <v>0</v>
      </c>
      <c r="W311" s="301" t="n">
        <v>0</v>
      </c>
      <c r="X311" s="300" t="n">
        <v>0</v>
      </c>
      <c r="Y311" s="301" t="n">
        <v>0</v>
      </c>
      <c r="Z311" s="300" t="n">
        <v>0</v>
      </c>
      <c r="AA311" s="301" t="n">
        <v>0</v>
      </c>
      <c r="AB311" s="285" t="n">
        <v>0</v>
      </c>
      <c r="AC311" s="286" t="n">
        <v>0</v>
      </c>
      <c r="AD311" s="298" t="n">
        <v>6</v>
      </c>
      <c r="AE311" s="299" t="n">
        <v>0.1</v>
      </c>
    </row>
    <row r="312" customFormat="false" ht="12.75" hidden="false" customHeight="true" outlineLevel="0" collapsed="false">
      <c r="A312" s="308" t="s">
        <v>420</v>
      </c>
      <c r="B312" s="302"/>
      <c r="C312" s="303"/>
      <c r="D312" s="294"/>
      <c r="E312" s="295"/>
      <c r="F312" s="294"/>
      <c r="G312" s="295"/>
      <c r="H312" s="294"/>
      <c r="I312" s="295"/>
      <c r="J312" s="294"/>
      <c r="K312" s="295"/>
      <c r="L312" s="294"/>
      <c r="M312" s="295"/>
      <c r="N312" s="302"/>
      <c r="O312" s="303"/>
      <c r="P312" s="294"/>
      <c r="Q312" s="295"/>
      <c r="R312" s="294"/>
      <c r="S312" s="295"/>
      <c r="T312" s="294"/>
      <c r="U312" s="295"/>
      <c r="V312" s="294"/>
      <c r="W312" s="295"/>
      <c r="X312" s="294"/>
      <c r="Y312" s="295"/>
      <c r="Z312" s="294"/>
      <c r="AA312" s="295"/>
      <c r="AB312" s="285"/>
      <c r="AC312" s="286"/>
      <c r="AD312" s="302"/>
      <c r="AE312" s="303"/>
    </row>
    <row r="313" customFormat="false" ht="12.75" hidden="false" customHeight="true" outlineLevel="0" collapsed="false">
      <c r="A313" s="308" t="s">
        <v>421</v>
      </c>
      <c r="B313" s="302" t="n">
        <v>9868</v>
      </c>
      <c r="C313" s="303" t="n">
        <v>25.3</v>
      </c>
      <c r="D313" s="294" t="n">
        <v>4368</v>
      </c>
      <c r="E313" s="295" t="n">
        <v>25.7</v>
      </c>
      <c r="F313" s="294" t="n">
        <v>1195</v>
      </c>
      <c r="G313" s="295" t="n">
        <v>24.8</v>
      </c>
      <c r="H313" s="294" t="n">
        <v>801</v>
      </c>
      <c r="I313" s="295" t="n">
        <v>30.9</v>
      </c>
      <c r="J313" s="294" t="n">
        <v>1184</v>
      </c>
      <c r="K313" s="295" t="n">
        <v>21.8</v>
      </c>
      <c r="L313" s="294" t="n">
        <v>19</v>
      </c>
      <c r="M313" s="295" t="n">
        <v>33.9</v>
      </c>
      <c r="N313" s="302" t="n">
        <v>7567</v>
      </c>
      <c r="O313" s="303" t="n">
        <v>25.3</v>
      </c>
      <c r="P313" s="294" t="n">
        <v>891</v>
      </c>
      <c r="Q313" s="295" t="n">
        <v>26.6</v>
      </c>
      <c r="R313" s="294" t="n">
        <v>674</v>
      </c>
      <c r="S313" s="295" t="n">
        <v>23.9</v>
      </c>
      <c r="T313" s="294" t="n">
        <v>222</v>
      </c>
      <c r="U313" s="295" t="n">
        <v>27.6</v>
      </c>
      <c r="V313" s="294" t="n">
        <v>218</v>
      </c>
      <c r="W313" s="295" t="n">
        <v>27</v>
      </c>
      <c r="X313" s="294" t="n">
        <v>134</v>
      </c>
      <c r="Y313" s="295" t="n">
        <v>19</v>
      </c>
      <c r="Z313" s="294" t="n">
        <v>160</v>
      </c>
      <c r="AA313" s="295" t="n">
        <v>24.2</v>
      </c>
      <c r="AB313" s="285" t="n">
        <v>2</v>
      </c>
      <c r="AC313" s="286" t="n">
        <v>9.5</v>
      </c>
      <c r="AD313" s="302" t="n">
        <v>2301</v>
      </c>
      <c r="AE313" s="303" t="n">
        <v>25.1</v>
      </c>
    </row>
    <row r="314" customFormat="false" ht="12.75" hidden="false" customHeight="true" outlineLevel="0" collapsed="false">
      <c r="A314" s="308" t="s">
        <v>422</v>
      </c>
      <c r="B314" s="302" t="n">
        <v>2494</v>
      </c>
      <c r="C314" s="303" t="n">
        <v>6.4</v>
      </c>
      <c r="D314" s="294" t="n">
        <v>1050</v>
      </c>
      <c r="E314" s="295" t="n">
        <v>6.2</v>
      </c>
      <c r="F314" s="294" t="n">
        <v>380</v>
      </c>
      <c r="G314" s="295" t="n">
        <v>7.9</v>
      </c>
      <c r="H314" s="294" t="n">
        <v>72</v>
      </c>
      <c r="I314" s="295" t="n">
        <v>2.8</v>
      </c>
      <c r="J314" s="294" t="n">
        <v>406</v>
      </c>
      <c r="K314" s="295" t="n">
        <v>7.5</v>
      </c>
      <c r="L314" s="294" t="n">
        <v>5</v>
      </c>
      <c r="M314" s="295" t="n">
        <v>8.9</v>
      </c>
      <c r="N314" s="302" t="n">
        <v>1913</v>
      </c>
      <c r="O314" s="303" t="n">
        <v>6.4</v>
      </c>
      <c r="P314" s="294" t="n">
        <v>195</v>
      </c>
      <c r="Q314" s="295" t="n">
        <v>5.8</v>
      </c>
      <c r="R314" s="294" t="n">
        <v>241</v>
      </c>
      <c r="S314" s="295" t="n">
        <v>8.5</v>
      </c>
      <c r="T314" s="294" t="n">
        <v>46</v>
      </c>
      <c r="U314" s="295" t="n">
        <v>5.7</v>
      </c>
      <c r="V314" s="294" t="n">
        <v>28</v>
      </c>
      <c r="W314" s="295" t="n">
        <v>3.5</v>
      </c>
      <c r="X314" s="294" t="n">
        <v>27</v>
      </c>
      <c r="Y314" s="295" t="n">
        <v>3.8</v>
      </c>
      <c r="Z314" s="294" t="n">
        <v>41</v>
      </c>
      <c r="AA314" s="295" t="n">
        <v>6.2</v>
      </c>
      <c r="AB314" s="285" t="n">
        <v>3</v>
      </c>
      <c r="AC314" s="286" t="n">
        <v>14.3</v>
      </c>
      <c r="AD314" s="302" t="n">
        <v>581</v>
      </c>
      <c r="AE314" s="303" t="n">
        <v>6.3</v>
      </c>
    </row>
    <row r="315" customFormat="false" ht="12.75" hidden="false" customHeight="true" outlineLevel="0" collapsed="false">
      <c r="A315" s="308" t="s">
        <v>423</v>
      </c>
      <c r="B315" s="302" t="n">
        <v>24503</v>
      </c>
      <c r="C315" s="303" t="n">
        <v>62.8</v>
      </c>
      <c r="D315" s="294" t="n">
        <v>10577</v>
      </c>
      <c r="E315" s="295" t="n">
        <v>62.3</v>
      </c>
      <c r="F315" s="294" t="n">
        <v>3005</v>
      </c>
      <c r="G315" s="295" t="n">
        <v>62.3</v>
      </c>
      <c r="H315" s="294" t="n">
        <v>1680</v>
      </c>
      <c r="I315" s="295" t="n">
        <v>64.7</v>
      </c>
      <c r="J315" s="294" t="n">
        <v>3383</v>
      </c>
      <c r="K315" s="295" t="n">
        <v>62.3</v>
      </c>
      <c r="L315" s="294" t="n">
        <v>31</v>
      </c>
      <c r="M315" s="295" t="n">
        <v>55.4</v>
      </c>
      <c r="N315" s="302" t="n">
        <v>18676</v>
      </c>
      <c r="O315" s="303" t="n">
        <v>62.5</v>
      </c>
      <c r="P315" s="294" t="n">
        <v>2121</v>
      </c>
      <c r="Q315" s="295" t="n">
        <v>63.4</v>
      </c>
      <c r="R315" s="294" t="n">
        <v>1719</v>
      </c>
      <c r="S315" s="295" t="n">
        <v>60.9</v>
      </c>
      <c r="T315" s="294" t="n">
        <v>496</v>
      </c>
      <c r="U315" s="295" t="n">
        <v>61.7</v>
      </c>
      <c r="V315" s="294" t="n">
        <v>553</v>
      </c>
      <c r="W315" s="295" t="n">
        <v>68.4</v>
      </c>
      <c r="X315" s="294" t="n">
        <v>511</v>
      </c>
      <c r="Y315" s="295" t="n">
        <v>72.6</v>
      </c>
      <c r="Z315" s="294" t="n">
        <v>411</v>
      </c>
      <c r="AA315" s="295" t="n">
        <v>62.3</v>
      </c>
      <c r="AB315" s="285" t="n">
        <v>16</v>
      </c>
      <c r="AC315" s="286" t="n">
        <v>76.2</v>
      </c>
      <c r="AD315" s="302" t="n">
        <v>5827</v>
      </c>
      <c r="AE315" s="303" t="n">
        <v>63.6</v>
      </c>
    </row>
    <row r="316" customFormat="false" ht="12.75" hidden="false" customHeight="true" outlineLevel="0" collapsed="false">
      <c r="A316" s="308" t="s">
        <v>424</v>
      </c>
      <c r="B316" s="302" t="n">
        <v>2156</v>
      </c>
      <c r="C316" s="303" t="n">
        <v>5.5</v>
      </c>
      <c r="D316" s="294" t="n">
        <v>966</v>
      </c>
      <c r="E316" s="295" t="n">
        <v>5.7</v>
      </c>
      <c r="F316" s="294" t="n">
        <v>245</v>
      </c>
      <c r="G316" s="295" t="n">
        <v>5.1</v>
      </c>
      <c r="H316" s="294" t="n">
        <v>43</v>
      </c>
      <c r="I316" s="295" t="n">
        <v>1.7</v>
      </c>
      <c r="J316" s="294" t="n">
        <v>454</v>
      </c>
      <c r="K316" s="295" t="n">
        <v>8.4</v>
      </c>
      <c r="L316" s="294" t="n">
        <v>1</v>
      </c>
      <c r="M316" s="295" t="n">
        <v>1.8</v>
      </c>
      <c r="N316" s="302" t="n">
        <v>1709</v>
      </c>
      <c r="O316" s="303" t="n">
        <v>5.7</v>
      </c>
      <c r="P316" s="294" t="n">
        <v>137</v>
      </c>
      <c r="Q316" s="295" t="n">
        <v>4.1</v>
      </c>
      <c r="R316" s="294" t="n">
        <v>182</v>
      </c>
      <c r="S316" s="295" t="n">
        <v>6.5</v>
      </c>
      <c r="T316" s="294" t="n">
        <v>39</v>
      </c>
      <c r="U316" s="295" t="n">
        <v>4.9</v>
      </c>
      <c r="V316" s="294" t="n">
        <v>9</v>
      </c>
      <c r="W316" s="295" t="n">
        <v>1.1</v>
      </c>
      <c r="X316" s="294" t="n">
        <v>32</v>
      </c>
      <c r="Y316" s="295" t="n">
        <v>4.5</v>
      </c>
      <c r="Z316" s="294" t="n">
        <v>48</v>
      </c>
      <c r="AA316" s="295" t="n">
        <v>7.3</v>
      </c>
      <c r="AB316" s="285" t="n">
        <v>0</v>
      </c>
      <c r="AC316" s="286" t="n">
        <v>0</v>
      </c>
      <c r="AD316" s="302" t="n">
        <v>447</v>
      </c>
      <c r="AE316" s="303" t="n">
        <v>4.9</v>
      </c>
    </row>
    <row r="317" customFormat="false" ht="12.75" hidden="false" customHeight="true" outlineLevel="0" collapsed="false">
      <c r="A317" s="308" t="s">
        <v>425</v>
      </c>
      <c r="B317" s="298" t="n">
        <v>8</v>
      </c>
      <c r="C317" s="299" t="n">
        <v>0</v>
      </c>
      <c r="D317" s="300" t="n">
        <v>4</v>
      </c>
      <c r="E317" s="301" t="n">
        <v>0</v>
      </c>
      <c r="F317" s="300" t="n">
        <v>0</v>
      </c>
      <c r="G317" s="301" t="n">
        <v>0</v>
      </c>
      <c r="H317" s="300" t="n">
        <v>0</v>
      </c>
      <c r="I317" s="301" t="n">
        <v>0</v>
      </c>
      <c r="J317" s="300" t="n">
        <v>0</v>
      </c>
      <c r="K317" s="301" t="n">
        <v>0</v>
      </c>
      <c r="L317" s="300" t="n">
        <v>0</v>
      </c>
      <c r="M317" s="301" t="n">
        <v>0</v>
      </c>
      <c r="N317" s="298" t="n">
        <v>4</v>
      </c>
      <c r="O317" s="299" t="n">
        <v>0</v>
      </c>
      <c r="P317" s="300" t="n">
        <v>0</v>
      </c>
      <c r="Q317" s="301" t="n">
        <v>0</v>
      </c>
      <c r="R317" s="300" t="n">
        <v>3</v>
      </c>
      <c r="S317" s="301" t="n">
        <v>0.1</v>
      </c>
      <c r="T317" s="300" t="n">
        <v>1</v>
      </c>
      <c r="U317" s="301" t="n">
        <v>0.1</v>
      </c>
      <c r="V317" s="300" t="n">
        <v>0</v>
      </c>
      <c r="W317" s="301" t="n">
        <v>0</v>
      </c>
      <c r="X317" s="300" t="n">
        <v>0</v>
      </c>
      <c r="Y317" s="301" t="n">
        <v>0</v>
      </c>
      <c r="Z317" s="300" t="n">
        <v>0</v>
      </c>
      <c r="AA317" s="301" t="n">
        <v>0</v>
      </c>
      <c r="AB317" s="285" t="n">
        <v>0</v>
      </c>
      <c r="AC317" s="286" t="n">
        <v>0</v>
      </c>
      <c r="AD317" s="298" t="n">
        <v>4</v>
      </c>
      <c r="AE317" s="299" t="n">
        <v>0</v>
      </c>
    </row>
    <row r="318" customFormat="false" ht="12.75" hidden="false" customHeight="true" outlineLevel="0" collapsed="false">
      <c r="A318" s="308" t="s">
        <v>426</v>
      </c>
      <c r="B318" s="298" t="n">
        <v>2</v>
      </c>
      <c r="C318" s="299" t="n">
        <v>0</v>
      </c>
      <c r="D318" s="300" t="n">
        <v>0</v>
      </c>
      <c r="E318" s="301" t="n">
        <v>0</v>
      </c>
      <c r="F318" s="300" t="n">
        <v>0</v>
      </c>
      <c r="G318" s="301" t="n">
        <v>0</v>
      </c>
      <c r="H318" s="300" t="n">
        <v>0</v>
      </c>
      <c r="I318" s="301" t="n">
        <v>0</v>
      </c>
      <c r="J318" s="300" t="n">
        <v>0</v>
      </c>
      <c r="K318" s="301" t="n">
        <v>0</v>
      </c>
      <c r="L318" s="300" t="n">
        <v>0</v>
      </c>
      <c r="M318" s="301" t="n">
        <v>0</v>
      </c>
      <c r="N318" s="298" t="n">
        <v>0</v>
      </c>
      <c r="O318" s="299" t="n">
        <v>0</v>
      </c>
      <c r="P318" s="300" t="n">
        <v>0</v>
      </c>
      <c r="Q318" s="301" t="n">
        <v>0</v>
      </c>
      <c r="R318" s="300" t="n">
        <v>2</v>
      </c>
      <c r="S318" s="301" t="n">
        <v>0.1</v>
      </c>
      <c r="T318" s="300" t="n">
        <v>0</v>
      </c>
      <c r="U318" s="301" t="n">
        <v>0</v>
      </c>
      <c r="V318" s="300" t="n">
        <v>0</v>
      </c>
      <c r="W318" s="301" t="n">
        <v>0</v>
      </c>
      <c r="X318" s="300" t="n">
        <v>0</v>
      </c>
      <c r="Y318" s="301" t="n">
        <v>0</v>
      </c>
      <c r="Z318" s="300" t="n">
        <v>0</v>
      </c>
      <c r="AA318" s="301" t="n">
        <v>0</v>
      </c>
      <c r="AB318" s="285" t="n">
        <v>0</v>
      </c>
      <c r="AC318" s="286" t="n">
        <v>0</v>
      </c>
      <c r="AD318" s="298" t="n">
        <v>2</v>
      </c>
      <c r="AE318" s="299" t="n">
        <v>0</v>
      </c>
    </row>
    <row r="319" customFormat="false" ht="12.75" hidden="false" customHeight="true" outlineLevel="0" collapsed="false">
      <c r="A319" s="308" t="s">
        <v>427</v>
      </c>
      <c r="B319" s="302"/>
      <c r="C319" s="303"/>
      <c r="D319" s="294"/>
      <c r="E319" s="295"/>
      <c r="F319" s="294"/>
      <c r="G319" s="295"/>
      <c r="H319" s="294"/>
      <c r="I319" s="295"/>
      <c r="J319" s="294"/>
      <c r="K319" s="295"/>
      <c r="L319" s="294"/>
      <c r="M319" s="295"/>
      <c r="N319" s="302"/>
      <c r="O319" s="303"/>
      <c r="P319" s="294"/>
      <c r="Q319" s="295"/>
      <c r="R319" s="294"/>
      <c r="S319" s="295"/>
      <c r="T319" s="294"/>
      <c r="U319" s="295"/>
      <c r="V319" s="294"/>
      <c r="W319" s="295"/>
      <c r="X319" s="294"/>
      <c r="Y319" s="295"/>
      <c r="Z319" s="294"/>
      <c r="AA319" s="295"/>
      <c r="AB319" s="285"/>
      <c r="AC319" s="286"/>
      <c r="AD319" s="302"/>
      <c r="AE319" s="303"/>
    </row>
    <row r="320" customFormat="false" ht="12.75" hidden="false" customHeight="true" outlineLevel="0" collapsed="false">
      <c r="A320" s="308" t="s">
        <v>428</v>
      </c>
      <c r="B320" s="302" t="n">
        <v>1803</v>
      </c>
      <c r="C320" s="303" t="n">
        <v>4.6</v>
      </c>
      <c r="D320" s="294" t="n">
        <v>128</v>
      </c>
      <c r="E320" s="295" t="n">
        <v>0.8</v>
      </c>
      <c r="F320" s="294" t="n">
        <v>1231</v>
      </c>
      <c r="G320" s="295" t="n">
        <v>25.5</v>
      </c>
      <c r="H320" s="294" t="n">
        <v>1</v>
      </c>
      <c r="I320" s="295" t="n">
        <v>0</v>
      </c>
      <c r="J320" s="294" t="n">
        <v>77</v>
      </c>
      <c r="K320" s="295" t="n">
        <v>1.4</v>
      </c>
      <c r="L320" s="294" t="n">
        <v>3</v>
      </c>
      <c r="M320" s="295" t="n">
        <v>5.4</v>
      </c>
      <c r="N320" s="302" t="n">
        <v>1440</v>
      </c>
      <c r="O320" s="303" t="n">
        <v>4.8</v>
      </c>
      <c r="P320" s="294" t="n">
        <v>1</v>
      </c>
      <c r="Q320" s="295" t="n">
        <v>0</v>
      </c>
      <c r="R320" s="294" t="n">
        <v>33</v>
      </c>
      <c r="S320" s="295" t="n">
        <v>1.2</v>
      </c>
      <c r="T320" s="294" t="n">
        <v>316</v>
      </c>
      <c r="U320" s="295" t="n">
        <v>39.3</v>
      </c>
      <c r="V320" s="294" t="n">
        <v>2</v>
      </c>
      <c r="W320" s="295" t="n">
        <v>0.2</v>
      </c>
      <c r="X320" s="294" t="n">
        <v>4</v>
      </c>
      <c r="Y320" s="295" t="n">
        <v>0.6</v>
      </c>
      <c r="Z320" s="294" t="n">
        <v>4</v>
      </c>
      <c r="AA320" s="295" t="n">
        <v>0.6</v>
      </c>
      <c r="AB320" s="285" t="n">
        <v>3</v>
      </c>
      <c r="AC320" s="286" t="n">
        <v>14.3</v>
      </c>
      <c r="AD320" s="302" t="n">
        <v>363</v>
      </c>
      <c r="AE320" s="303" t="n">
        <v>4</v>
      </c>
    </row>
    <row r="321" customFormat="false" ht="12.75" hidden="false" customHeight="true" outlineLevel="0" collapsed="false">
      <c r="A321" s="308" t="s">
        <v>429</v>
      </c>
      <c r="B321" s="302" t="n">
        <v>9</v>
      </c>
      <c r="C321" s="303" t="n">
        <v>0</v>
      </c>
      <c r="D321" s="294" t="n">
        <v>3</v>
      </c>
      <c r="E321" s="295" t="n">
        <v>0</v>
      </c>
      <c r="F321" s="294" t="n">
        <v>0</v>
      </c>
      <c r="G321" s="295" t="n">
        <v>0</v>
      </c>
      <c r="H321" s="294" t="n">
        <v>0</v>
      </c>
      <c r="I321" s="295" t="n">
        <v>0</v>
      </c>
      <c r="J321" s="294" t="n">
        <v>4</v>
      </c>
      <c r="K321" s="295" t="n">
        <v>0.1</v>
      </c>
      <c r="L321" s="294" t="n">
        <v>0</v>
      </c>
      <c r="M321" s="295" t="n">
        <v>0</v>
      </c>
      <c r="N321" s="302" t="n">
        <v>7</v>
      </c>
      <c r="O321" s="303" t="n">
        <v>0</v>
      </c>
      <c r="P321" s="294" t="n">
        <v>0</v>
      </c>
      <c r="Q321" s="295" t="n">
        <v>0</v>
      </c>
      <c r="R321" s="294" t="n">
        <v>2</v>
      </c>
      <c r="S321" s="295" t="n">
        <v>0.1</v>
      </c>
      <c r="T321" s="294" t="n">
        <v>0</v>
      </c>
      <c r="U321" s="295" t="n">
        <v>0</v>
      </c>
      <c r="V321" s="294" t="n">
        <v>0</v>
      </c>
      <c r="W321" s="295" t="n">
        <v>0</v>
      </c>
      <c r="X321" s="294" t="n">
        <v>0</v>
      </c>
      <c r="Y321" s="295" t="n">
        <v>0</v>
      </c>
      <c r="Z321" s="294" t="n">
        <v>0</v>
      </c>
      <c r="AA321" s="295" t="n">
        <v>0</v>
      </c>
      <c r="AB321" s="285" t="n">
        <v>0</v>
      </c>
      <c r="AC321" s="286" t="n">
        <v>0</v>
      </c>
      <c r="AD321" s="302" t="n">
        <v>2</v>
      </c>
      <c r="AE321" s="303" t="n">
        <v>0</v>
      </c>
    </row>
    <row r="322" customFormat="false" ht="12.75" hidden="false" customHeight="true" outlineLevel="0" collapsed="false">
      <c r="A322" s="308" t="s">
        <v>430</v>
      </c>
      <c r="B322" s="302" t="n">
        <v>4603</v>
      </c>
      <c r="C322" s="303" t="n">
        <v>11.8</v>
      </c>
      <c r="D322" s="294" t="n">
        <v>3265</v>
      </c>
      <c r="E322" s="295" t="n">
        <v>19.2</v>
      </c>
      <c r="F322" s="294" t="n">
        <v>154</v>
      </c>
      <c r="G322" s="295" t="n">
        <v>3.2</v>
      </c>
      <c r="H322" s="294" t="n">
        <v>214</v>
      </c>
      <c r="I322" s="295" t="n">
        <v>8.2</v>
      </c>
      <c r="J322" s="294" t="n">
        <v>11</v>
      </c>
      <c r="K322" s="295" t="n">
        <v>0.2</v>
      </c>
      <c r="L322" s="294" t="n">
        <v>25</v>
      </c>
      <c r="M322" s="295" t="n">
        <v>44.6</v>
      </c>
      <c r="N322" s="302" t="n">
        <v>3669</v>
      </c>
      <c r="O322" s="303" t="n">
        <v>12.3</v>
      </c>
      <c r="P322" s="294" t="n">
        <v>595</v>
      </c>
      <c r="Q322" s="295" t="n">
        <v>17.8</v>
      </c>
      <c r="R322" s="294" t="n">
        <v>274</v>
      </c>
      <c r="S322" s="295" t="n">
        <v>9.7</v>
      </c>
      <c r="T322" s="294" t="n">
        <v>12</v>
      </c>
      <c r="U322" s="295" t="n">
        <v>1.5</v>
      </c>
      <c r="V322" s="294" t="n">
        <v>27</v>
      </c>
      <c r="W322" s="295" t="n">
        <v>3.3</v>
      </c>
      <c r="X322" s="294" t="n">
        <v>11</v>
      </c>
      <c r="Y322" s="295" t="n">
        <v>1.6</v>
      </c>
      <c r="Z322" s="294" t="n">
        <v>6</v>
      </c>
      <c r="AA322" s="295" t="n">
        <v>0.9</v>
      </c>
      <c r="AB322" s="285" t="n">
        <v>9</v>
      </c>
      <c r="AC322" s="286" t="n">
        <v>42.9</v>
      </c>
      <c r="AD322" s="302" t="n">
        <v>934</v>
      </c>
      <c r="AE322" s="303" t="n">
        <v>10.2</v>
      </c>
    </row>
    <row r="323" customFormat="false" ht="12.75" hidden="false" customHeight="true" outlineLevel="0" collapsed="false">
      <c r="A323" s="308" t="s">
        <v>431</v>
      </c>
      <c r="B323" s="302" t="n">
        <v>21988</v>
      </c>
      <c r="C323" s="303" t="n">
        <v>56.3</v>
      </c>
      <c r="D323" s="294" t="n">
        <v>9419</v>
      </c>
      <c r="E323" s="295" t="n">
        <v>55.5</v>
      </c>
      <c r="F323" s="294" t="n">
        <v>2166</v>
      </c>
      <c r="G323" s="295" t="n">
        <v>44.9</v>
      </c>
      <c r="H323" s="294" t="n">
        <v>2036</v>
      </c>
      <c r="I323" s="295" t="n">
        <v>78.4</v>
      </c>
      <c r="J323" s="294" t="n">
        <v>2690</v>
      </c>
      <c r="K323" s="295" t="n">
        <v>49.6</v>
      </c>
      <c r="L323" s="294" t="n">
        <v>25</v>
      </c>
      <c r="M323" s="295" t="n">
        <v>44.6</v>
      </c>
      <c r="N323" s="302" t="n">
        <v>16336</v>
      </c>
      <c r="O323" s="303" t="n">
        <v>54.7</v>
      </c>
      <c r="P323" s="294" t="n">
        <v>2174</v>
      </c>
      <c r="Q323" s="295" t="n">
        <v>65</v>
      </c>
      <c r="R323" s="294" t="n">
        <v>1588</v>
      </c>
      <c r="S323" s="295" t="n">
        <v>56.3</v>
      </c>
      <c r="T323" s="294" t="n">
        <v>363</v>
      </c>
      <c r="U323" s="295" t="n">
        <v>45.1</v>
      </c>
      <c r="V323" s="294" t="n">
        <v>559</v>
      </c>
      <c r="W323" s="295" t="n">
        <v>69.2</v>
      </c>
      <c r="X323" s="294" t="n">
        <v>539</v>
      </c>
      <c r="Y323" s="295" t="n">
        <v>76.6</v>
      </c>
      <c r="Z323" s="294" t="n">
        <v>426</v>
      </c>
      <c r="AA323" s="295" t="n">
        <v>64.5</v>
      </c>
      <c r="AB323" s="285" t="n">
        <v>3</v>
      </c>
      <c r="AC323" s="286" t="n">
        <v>14.3</v>
      </c>
      <c r="AD323" s="302" t="n">
        <v>5652</v>
      </c>
      <c r="AE323" s="303" t="n">
        <v>61.7</v>
      </c>
    </row>
    <row r="324" customFormat="false" ht="12.75" hidden="false" customHeight="true" outlineLevel="0" collapsed="false">
      <c r="A324" s="308" t="s">
        <v>432</v>
      </c>
      <c r="B324" s="302" t="n">
        <v>8393</v>
      </c>
      <c r="C324" s="303" t="n">
        <v>21.5</v>
      </c>
      <c r="D324" s="294" t="n">
        <v>3088</v>
      </c>
      <c r="E324" s="295" t="n">
        <v>18.2</v>
      </c>
      <c r="F324" s="294" t="n">
        <v>976</v>
      </c>
      <c r="G324" s="295" t="n">
        <v>20.2</v>
      </c>
      <c r="H324" s="294" t="n">
        <v>311</v>
      </c>
      <c r="I324" s="295" t="n">
        <v>12</v>
      </c>
      <c r="J324" s="294" t="n">
        <v>2280</v>
      </c>
      <c r="K324" s="295" t="n">
        <v>42</v>
      </c>
      <c r="L324" s="294" t="n">
        <v>3</v>
      </c>
      <c r="M324" s="295" t="n">
        <v>5.4</v>
      </c>
      <c r="N324" s="302" t="n">
        <v>6658</v>
      </c>
      <c r="O324" s="303" t="n">
        <v>22.3</v>
      </c>
      <c r="P324" s="294" t="n">
        <v>456</v>
      </c>
      <c r="Q324" s="295" t="n">
        <v>13.6</v>
      </c>
      <c r="R324" s="294" t="n">
        <v>702</v>
      </c>
      <c r="S324" s="295" t="n">
        <v>24.9</v>
      </c>
      <c r="T324" s="294" t="n">
        <v>100</v>
      </c>
      <c r="U324" s="295" t="n">
        <v>12.4</v>
      </c>
      <c r="V324" s="294" t="n">
        <v>164</v>
      </c>
      <c r="W324" s="295" t="n">
        <v>20.3</v>
      </c>
      <c r="X324" s="294" t="n">
        <v>114</v>
      </c>
      <c r="Y324" s="295" t="n">
        <v>16.2</v>
      </c>
      <c r="Z324" s="294" t="n">
        <v>194</v>
      </c>
      <c r="AA324" s="295" t="n">
        <v>29.4</v>
      </c>
      <c r="AB324" s="285" t="n">
        <v>5</v>
      </c>
      <c r="AC324" s="286" t="n">
        <v>23.8</v>
      </c>
      <c r="AD324" s="302" t="n">
        <v>1735</v>
      </c>
      <c r="AE324" s="303" t="n">
        <v>18.9</v>
      </c>
    </row>
    <row r="325" customFormat="false" ht="12.75" hidden="false" customHeight="true" outlineLevel="0" collapsed="false">
      <c r="A325" s="308" t="s">
        <v>433</v>
      </c>
      <c r="B325" s="298" t="n">
        <v>2188</v>
      </c>
      <c r="C325" s="299" t="n">
        <v>5.6</v>
      </c>
      <c r="D325" s="300" t="n">
        <v>1061</v>
      </c>
      <c r="E325" s="301" t="n">
        <v>6.3</v>
      </c>
      <c r="F325" s="300" t="n">
        <v>291</v>
      </c>
      <c r="G325" s="301" t="n">
        <v>6</v>
      </c>
      <c r="H325" s="300" t="n">
        <v>30</v>
      </c>
      <c r="I325" s="301" t="n">
        <v>1.2</v>
      </c>
      <c r="J325" s="300" t="n">
        <v>365</v>
      </c>
      <c r="K325" s="301" t="n">
        <v>6.7</v>
      </c>
      <c r="L325" s="300" t="n">
        <v>0</v>
      </c>
      <c r="M325" s="301" t="n">
        <v>0</v>
      </c>
      <c r="N325" s="298" t="n">
        <v>1747</v>
      </c>
      <c r="O325" s="299" t="n">
        <v>5.8</v>
      </c>
      <c r="P325" s="300" t="n">
        <v>107</v>
      </c>
      <c r="Q325" s="301" t="n">
        <v>3.2</v>
      </c>
      <c r="R325" s="300" t="n">
        <v>199</v>
      </c>
      <c r="S325" s="301" t="n">
        <v>7.1</v>
      </c>
      <c r="T325" s="300" t="n">
        <v>13</v>
      </c>
      <c r="U325" s="301" t="n">
        <v>1.6</v>
      </c>
      <c r="V325" s="300" t="n">
        <v>56</v>
      </c>
      <c r="W325" s="301" t="n">
        <v>6.9</v>
      </c>
      <c r="X325" s="300" t="n">
        <v>36</v>
      </c>
      <c r="Y325" s="301" t="n">
        <v>5.1</v>
      </c>
      <c r="Z325" s="300" t="n">
        <v>29</v>
      </c>
      <c r="AA325" s="301" t="n">
        <v>4.4</v>
      </c>
      <c r="AB325" s="285" t="n">
        <v>1</v>
      </c>
      <c r="AC325" s="286" t="n">
        <v>4.8</v>
      </c>
      <c r="AD325" s="298" t="n">
        <v>441</v>
      </c>
      <c r="AE325" s="299" t="n">
        <v>4.8</v>
      </c>
    </row>
    <row r="326" customFormat="false" ht="12.75" hidden="false" customHeight="true" outlineLevel="0" collapsed="false">
      <c r="A326" s="308" t="s">
        <v>434</v>
      </c>
      <c r="B326" s="298" t="n">
        <v>47</v>
      </c>
      <c r="C326" s="299" t="n">
        <v>0.1</v>
      </c>
      <c r="D326" s="300" t="n">
        <v>1</v>
      </c>
      <c r="E326" s="301" t="n">
        <v>0</v>
      </c>
      <c r="F326" s="300" t="n">
        <v>7</v>
      </c>
      <c r="G326" s="301" t="n">
        <v>0.1</v>
      </c>
      <c r="H326" s="300" t="n">
        <v>4</v>
      </c>
      <c r="I326" s="301" t="n">
        <v>0.2</v>
      </c>
      <c r="J326" s="300" t="n">
        <v>0</v>
      </c>
      <c r="K326" s="301" t="n">
        <v>0</v>
      </c>
      <c r="L326" s="300" t="n">
        <v>0</v>
      </c>
      <c r="M326" s="301" t="n">
        <v>0</v>
      </c>
      <c r="N326" s="298" t="n">
        <v>12</v>
      </c>
      <c r="O326" s="299" t="n">
        <v>0</v>
      </c>
      <c r="P326" s="300" t="n">
        <v>11</v>
      </c>
      <c r="Q326" s="301" t="n">
        <v>0.3</v>
      </c>
      <c r="R326" s="300" t="n">
        <v>23</v>
      </c>
      <c r="S326" s="301" t="n">
        <v>0.8</v>
      </c>
      <c r="T326" s="300" t="n">
        <v>0</v>
      </c>
      <c r="U326" s="301" t="n">
        <v>0</v>
      </c>
      <c r="V326" s="300" t="n">
        <v>0</v>
      </c>
      <c r="W326" s="301" t="n">
        <v>0</v>
      </c>
      <c r="X326" s="300" t="n">
        <v>0</v>
      </c>
      <c r="Y326" s="301" t="n">
        <v>0</v>
      </c>
      <c r="Z326" s="300" t="n">
        <v>1</v>
      </c>
      <c r="AA326" s="301" t="n">
        <v>0.2</v>
      </c>
      <c r="AB326" s="285" t="n">
        <v>0</v>
      </c>
      <c r="AC326" s="286" t="n">
        <v>0</v>
      </c>
      <c r="AD326" s="298" t="n">
        <v>35</v>
      </c>
      <c r="AE326" s="299" t="n">
        <v>0.4</v>
      </c>
    </row>
    <row r="327" customFormat="false" ht="12.75" hidden="false" customHeight="true" outlineLevel="0" collapsed="false">
      <c r="A327" s="308" t="s">
        <v>435</v>
      </c>
      <c r="B327" s="302"/>
      <c r="C327" s="303"/>
      <c r="D327" s="294"/>
      <c r="E327" s="295"/>
      <c r="F327" s="294"/>
      <c r="G327" s="295"/>
      <c r="H327" s="294"/>
      <c r="I327" s="295"/>
      <c r="J327" s="294"/>
      <c r="K327" s="295"/>
      <c r="L327" s="294"/>
      <c r="M327" s="295"/>
      <c r="N327" s="302"/>
      <c r="O327" s="303"/>
      <c r="P327" s="294"/>
      <c r="Q327" s="295"/>
      <c r="R327" s="294"/>
      <c r="S327" s="295"/>
      <c r="T327" s="294"/>
      <c r="U327" s="295"/>
      <c r="V327" s="294"/>
      <c r="W327" s="295"/>
      <c r="X327" s="294"/>
      <c r="Y327" s="295"/>
      <c r="Z327" s="294"/>
      <c r="AA327" s="295"/>
      <c r="AB327" s="285"/>
      <c r="AC327" s="286"/>
      <c r="AD327" s="302"/>
      <c r="AE327" s="303"/>
    </row>
    <row r="328" customFormat="false" ht="12.75" hidden="false" customHeight="true" outlineLevel="0" collapsed="false">
      <c r="A328" s="308" t="s">
        <v>446</v>
      </c>
      <c r="B328" s="302" t="n">
        <v>306</v>
      </c>
      <c r="C328" s="303" t="n">
        <v>0.8</v>
      </c>
      <c r="D328" s="294" t="n">
        <v>51</v>
      </c>
      <c r="E328" s="295" t="n">
        <v>0.3</v>
      </c>
      <c r="F328" s="294" t="n">
        <v>12</v>
      </c>
      <c r="G328" s="295" t="n">
        <v>0.2</v>
      </c>
      <c r="H328" s="294" t="n">
        <v>72</v>
      </c>
      <c r="I328" s="295" t="n">
        <v>2.8</v>
      </c>
      <c r="J328" s="294" t="n">
        <v>35</v>
      </c>
      <c r="K328" s="295" t="n">
        <v>0.6</v>
      </c>
      <c r="L328" s="294" t="n">
        <v>1</v>
      </c>
      <c r="M328" s="295" t="n">
        <v>1.8</v>
      </c>
      <c r="N328" s="302" t="n">
        <v>171</v>
      </c>
      <c r="O328" s="303" t="n">
        <v>0.6</v>
      </c>
      <c r="P328" s="294" t="n">
        <v>11</v>
      </c>
      <c r="Q328" s="295" t="n">
        <v>0.3</v>
      </c>
      <c r="R328" s="294" t="n">
        <v>14</v>
      </c>
      <c r="S328" s="295" t="n">
        <v>0.5</v>
      </c>
      <c r="T328" s="294" t="n">
        <v>3</v>
      </c>
      <c r="U328" s="295" t="n">
        <v>0.4</v>
      </c>
      <c r="V328" s="294" t="n">
        <v>78</v>
      </c>
      <c r="W328" s="295" t="n">
        <v>9.7</v>
      </c>
      <c r="X328" s="294" t="n">
        <v>12</v>
      </c>
      <c r="Y328" s="295" t="n">
        <v>1.7</v>
      </c>
      <c r="Z328" s="294" t="n">
        <v>17</v>
      </c>
      <c r="AA328" s="295" t="n">
        <v>2.6</v>
      </c>
      <c r="AB328" s="285" t="n">
        <v>0</v>
      </c>
      <c r="AC328" s="286" t="n">
        <v>0</v>
      </c>
      <c r="AD328" s="302" t="n">
        <v>135</v>
      </c>
      <c r="AE328" s="303" t="n">
        <v>1.5</v>
      </c>
    </row>
    <row r="329" customFormat="false" ht="12.75" hidden="false" customHeight="true" outlineLevel="0" collapsed="false">
      <c r="A329" s="308" t="s">
        <v>447</v>
      </c>
      <c r="B329" s="302" t="n">
        <v>16593</v>
      </c>
      <c r="C329" s="303" t="n">
        <v>42.5</v>
      </c>
      <c r="D329" s="294" t="n">
        <v>7057</v>
      </c>
      <c r="E329" s="295" t="n">
        <v>41.6</v>
      </c>
      <c r="F329" s="294" t="n">
        <v>2205</v>
      </c>
      <c r="G329" s="295" t="n">
        <v>45.7</v>
      </c>
      <c r="H329" s="294" t="n">
        <v>1393</v>
      </c>
      <c r="I329" s="295" t="n">
        <v>53.7</v>
      </c>
      <c r="J329" s="294" t="n">
        <v>2339</v>
      </c>
      <c r="K329" s="295" t="n">
        <v>43.1</v>
      </c>
      <c r="L329" s="294" t="n">
        <v>1</v>
      </c>
      <c r="M329" s="295" t="n">
        <v>1.8</v>
      </c>
      <c r="N329" s="302" t="n">
        <v>12995</v>
      </c>
      <c r="O329" s="303" t="n">
        <v>43.5</v>
      </c>
      <c r="P329" s="294" t="n">
        <v>1531</v>
      </c>
      <c r="Q329" s="295" t="n">
        <v>45.8</v>
      </c>
      <c r="R329" s="294" t="n">
        <v>499</v>
      </c>
      <c r="S329" s="295" t="n">
        <v>17.7</v>
      </c>
      <c r="T329" s="294" t="n">
        <v>343</v>
      </c>
      <c r="U329" s="295" t="n">
        <v>42.7</v>
      </c>
      <c r="V329" s="294" t="n">
        <v>407</v>
      </c>
      <c r="W329" s="295" t="n">
        <v>50.4</v>
      </c>
      <c r="X329" s="294" t="n">
        <v>412</v>
      </c>
      <c r="Y329" s="295" t="n">
        <v>58.5</v>
      </c>
      <c r="Z329" s="294" t="n">
        <v>406</v>
      </c>
      <c r="AA329" s="295" t="n">
        <v>61.5</v>
      </c>
      <c r="AB329" s="285" t="n">
        <v>0</v>
      </c>
      <c r="AC329" s="286" t="n">
        <v>0</v>
      </c>
      <c r="AD329" s="302" t="n">
        <v>3598</v>
      </c>
      <c r="AE329" s="303" t="n">
        <v>39.3</v>
      </c>
    </row>
    <row r="330" customFormat="false" ht="12.75" hidden="false" customHeight="true" outlineLevel="0" collapsed="false">
      <c r="A330" s="308" t="s">
        <v>448</v>
      </c>
      <c r="B330" s="302" t="n">
        <v>2844</v>
      </c>
      <c r="C330" s="303" t="n">
        <v>7.3</v>
      </c>
      <c r="D330" s="294" t="n">
        <v>1319</v>
      </c>
      <c r="E330" s="295" t="n">
        <v>7.8</v>
      </c>
      <c r="F330" s="294" t="n">
        <v>271</v>
      </c>
      <c r="G330" s="295" t="n">
        <v>5.6</v>
      </c>
      <c r="H330" s="294" t="n">
        <v>228</v>
      </c>
      <c r="I330" s="295" t="n">
        <v>8.8</v>
      </c>
      <c r="J330" s="294" t="n">
        <v>385</v>
      </c>
      <c r="K330" s="295" t="n">
        <v>7.1</v>
      </c>
      <c r="L330" s="294" t="n">
        <v>0</v>
      </c>
      <c r="M330" s="295" t="n">
        <v>0</v>
      </c>
      <c r="N330" s="302" t="n">
        <v>2203</v>
      </c>
      <c r="O330" s="303" t="n">
        <v>7.4</v>
      </c>
      <c r="P330" s="294" t="n">
        <v>182</v>
      </c>
      <c r="Q330" s="295" t="n">
        <v>5.4</v>
      </c>
      <c r="R330" s="294" t="n">
        <v>211</v>
      </c>
      <c r="S330" s="295" t="n">
        <v>7.5</v>
      </c>
      <c r="T330" s="294" t="n">
        <v>134</v>
      </c>
      <c r="U330" s="295" t="n">
        <v>16.7</v>
      </c>
      <c r="V330" s="294" t="n">
        <v>60</v>
      </c>
      <c r="W330" s="295" t="n">
        <v>7.4</v>
      </c>
      <c r="X330" s="294" t="n">
        <v>20</v>
      </c>
      <c r="Y330" s="295" t="n">
        <v>2.8</v>
      </c>
      <c r="Z330" s="294" t="n">
        <v>34</v>
      </c>
      <c r="AA330" s="295" t="n">
        <v>5.2</v>
      </c>
      <c r="AB330" s="285" t="n">
        <v>0</v>
      </c>
      <c r="AC330" s="286" t="n">
        <v>0</v>
      </c>
      <c r="AD330" s="302" t="n">
        <v>641</v>
      </c>
      <c r="AE330" s="303" t="n">
        <v>7</v>
      </c>
    </row>
    <row r="331" customFormat="false" ht="12.75" hidden="false" customHeight="true" outlineLevel="0" collapsed="false">
      <c r="A331" s="308" t="s">
        <v>449</v>
      </c>
      <c r="B331" s="302" t="n">
        <v>5656</v>
      </c>
      <c r="C331" s="303" t="n">
        <v>14.5</v>
      </c>
      <c r="D331" s="294" t="n">
        <v>2829</v>
      </c>
      <c r="E331" s="295" t="n">
        <v>16.7</v>
      </c>
      <c r="F331" s="294" t="n">
        <v>559</v>
      </c>
      <c r="G331" s="295" t="n">
        <v>11.6</v>
      </c>
      <c r="H331" s="294" t="n">
        <v>269</v>
      </c>
      <c r="I331" s="295" t="n">
        <v>10.4</v>
      </c>
      <c r="J331" s="294" t="n">
        <v>779</v>
      </c>
      <c r="K331" s="295" t="n">
        <v>14.4</v>
      </c>
      <c r="L331" s="294" t="n">
        <v>1</v>
      </c>
      <c r="M331" s="295" t="n">
        <v>1.8</v>
      </c>
      <c r="N331" s="302" t="n">
        <v>4437</v>
      </c>
      <c r="O331" s="303" t="n">
        <v>14.9</v>
      </c>
      <c r="P331" s="294" t="n">
        <v>448</v>
      </c>
      <c r="Q331" s="295" t="n">
        <v>13.4</v>
      </c>
      <c r="R331" s="294" t="n">
        <v>472</v>
      </c>
      <c r="S331" s="295" t="n">
        <v>16.7</v>
      </c>
      <c r="T331" s="294" t="n">
        <v>94</v>
      </c>
      <c r="U331" s="295" t="n">
        <v>11.7</v>
      </c>
      <c r="V331" s="294" t="n">
        <v>69</v>
      </c>
      <c r="W331" s="295" t="n">
        <v>8.5</v>
      </c>
      <c r="X331" s="294" t="n">
        <v>102</v>
      </c>
      <c r="Y331" s="295" t="n">
        <v>14.5</v>
      </c>
      <c r="Z331" s="294" t="n">
        <v>33</v>
      </c>
      <c r="AA331" s="295" t="n">
        <v>5</v>
      </c>
      <c r="AB331" s="285" t="n">
        <v>1</v>
      </c>
      <c r="AC331" s="286" t="n">
        <v>4.8</v>
      </c>
      <c r="AD331" s="302" t="n">
        <v>1219</v>
      </c>
      <c r="AE331" s="303" t="n">
        <v>13.3</v>
      </c>
    </row>
    <row r="332" customFormat="false" ht="12.75" hidden="false" customHeight="true" outlineLevel="0" collapsed="false">
      <c r="A332" s="308" t="s">
        <v>450</v>
      </c>
      <c r="B332" s="302" t="n">
        <v>1827</v>
      </c>
      <c r="C332" s="303" t="n">
        <v>4.7</v>
      </c>
      <c r="D332" s="294" t="n">
        <v>833</v>
      </c>
      <c r="E332" s="295" t="n">
        <v>4.9</v>
      </c>
      <c r="F332" s="294" t="n">
        <v>190</v>
      </c>
      <c r="G332" s="295" t="n">
        <v>3.9</v>
      </c>
      <c r="H332" s="294" t="n">
        <v>56</v>
      </c>
      <c r="I332" s="295" t="n">
        <v>2.2</v>
      </c>
      <c r="J332" s="294" t="n">
        <v>242</v>
      </c>
      <c r="K332" s="295" t="n">
        <v>4.5</v>
      </c>
      <c r="L332" s="294" t="n">
        <v>0</v>
      </c>
      <c r="M332" s="295" t="n">
        <v>0</v>
      </c>
      <c r="N332" s="302" t="n">
        <v>1321</v>
      </c>
      <c r="O332" s="303" t="n">
        <v>4.4</v>
      </c>
      <c r="P332" s="294" t="n">
        <v>109</v>
      </c>
      <c r="Q332" s="295" t="n">
        <v>3.3</v>
      </c>
      <c r="R332" s="294" t="n">
        <v>302</v>
      </c>
      <c r="S332" s="295" t="n">
        <v>10.7</v>
      </c>
      <c r="T332" s="294" t="n">
        <v>19</v>
      </c>
      <c r="U332" s="295" t="n">
        <v>2.4</v>
      </c>
      <c r="V332" s="294" t="n">
        <v>40</v>
      </c>
      <c r="W332" s="295" t="n">
        <v>5</v>
      </c>
      <c r="X332" s="294" t="n">
        <v>20</v>
      </c>
      <c r="Y332" s="295" t="n">
        <v>2.8</v>
      </c>
      <c r="Z332" s="294" t="n">
        <v>16</v>
      </c>
      <c r="AA332" s="295" t="n">
        <v>2.4</v>
      </c>
      <c r="AB332" s="285" t="n">
        <v>0</v>
      </c>
      <c r="AC332" s="286" t="n">
        <v>0</v>
      </c>
      <c r="AD332" s="302" t="n">
        <v>506</v>
      </c>
      <c r="AE332" s="303" t="n">
        <v>5.5</v>
      </c>
    </row>
    <row r="333" customFormat="false" ht="12.75" hidden="false" customHeight="true" outlineLevel="0" collapsed="false">
      <c r="A333" s="308" t="s">
        <v>451</v>
      </c>
      <c r="B333" s="302" t="n">
        <v>3737</v>
      </c>
      <c r="C333" s="303" t="n">
        <v>9.6</v>
      </c>
      <c r="D333" s="294" t="n">
        <v>1640</v>
      </c>
      <c r="E333" s="295" t="n">
        <v>9.7</v>
      </c>
      <c r="F333" s="294" t="n">
        <v>692</v>
      </c>
      <c r="G333" s="295" t="n">
        <v>14.3</v>
      </c>
      <c r="H333" s="294" t="n">
        <v>0</v>
      </c>
      <c r="I333" s="295" t="n">
        <v>0</v>
      </c>
      <c r="J333" s="294" t="n">
        <v>666</v>
      </c>
      <c r="K333" s="295" t="n">
        <v>12.3</v>
      </c>
      <c r="L333" s="294" t="n">
        <v>0</v>
      </c>
      <c r="M333" s="295" t="n">
        <v>0</v>
      </c>
      <c r="N333" s="302" t="n">
        <v>2998</v>
      </c>
      <c r="O333" s="303" t="n">
        <v>10</v>
      </c>
      <c r="P333" s="294" t="n">
        <v>203</v>
      </c>
      <c r="Q333" s="295" t="n">
        <v>6.1</v>
      </c>
      <c r="R333" s="294" t="n">
        <v>363</v>
      </c>
      <c r="S333" s="295" t="n">
        <v>12.9</v>
      </c>
      <c r="T333" s="294" t="n">
        <v>52</v>
      </c>
      <c r="U333" s="295" t="n">
        <v>6.5</v>
      </c>
      <c r="V333" s="294" t="n">
        <v>0</v>
      </c>
      <c r="W333" s="295" t="n">
        <v>0</v>
      </c>
      <c r="X333" s="294" t="n">
        <v>41</v>
      </c>
      <c r="Y333" s="295" t="n">
        <v>5.8</v>
      </c>
      <c r="Z333" s="294" t="n">
        <v>80</v>
      </c>
      <c r="AA333" s="295" t="n">
        <v>12.1</v>
      </c>
      <c r="AB333" s="285" t="n">
        <v>0</v>
      </c>
      <c r="AC333" s="286" t="n">
        <v>0</v>
      </c>
      <c r="AD333" s="302" t="n">
        <v>739</v>
      </c>
      <c r="AE333" s="303" t="n">
        <v>8.1</v>
      </c>
    </row>
    <row r="334" customFormat="false" ht="12.75" hidden="false" customHeight="true" outlineLevel="0" collapsed="false">
      <c r="A334" s="310" t="s">
        <v>452</v>
      </c>
      <c r="B334" s="302" t="n">
        <v>2856</v>
      </c>
      <c r="C334" s="303" t="n">
        <v>7.3</v>
      </c>
      <c r="D334" s="294" t="n">
        <v>1155</v>
      </c>
      <c r="E334" s="295" t="n">
        <v>6.8</v>
      </c>
      <c r="F334" s="294" t="n">
        <v>228</v>
      </c>
      <c r="G334" s="295" t="n">
        <v>4.7</v>
      </c>
      <c r="H334" s="294" t="n">
        <v>155</v>
      </c>
      <c r="I334" s="295" t="n">
        <v>6</v>
      </c>
      <c r="J334" s="294" t="n">
        <v>440</v>
      </c>
      <c r="K334" s="295" t="n">
        <v>8.1</v>
      </c>
      <c r="L334" s="294" t="n">
        <v>2</v>
      </c>
      <c r="M334" s="295" t="n">
        <v>3.6</v>
      </c>
      <c r="N334" s="302" t="n">
        <v>1980</v>
      </c>
      <c r="O334" s="303" t="n">
        <v>6.6</v>
      </c>
      <c r="P334" s="294" t="n">
        <v>334</v>
      </c>
      <c r="Q334" s="295" t="n">
        <v>10</v>
      </c>
      <c r="R334" s="294" t="n">
        <v>344</v>
      </c>
      <c r="S334" s="295" t="n">
        <v>12.2</v>
      </c>
      <c r="T334" s="294" t="n">
        <v>72</v>
      </c>
      <c r="U334" s="295" t="n">
        <v>9</v>
      </c>
      <c r="V334" s="294" t="n">
        <v>46</v>
      </c>
      <c r="W334" s="295" t="n">
        <v>5.7</v>
      </c>
      <c r="X334" s="294" t="n">
        <v>47</v>
      </c>
      <c r="Y334" s="295" t="n">
        <v>6.7</v>
      </c>
      <c r="Z334" s="294" t="n">
        <v>33</v>
      </c>
      <c r="AA334" s="295" t="n">
        <v>5</v>
      </c>
      <c r="AB334" s="285" t="n">
        <v>0</v>
      </c>
      <c r="AC334" s="286" t="n">
        <v>0</v>
      </c>
      <c r="AD334" s="302" t="n">
        <v>876</v>
      </c>
      <c r="AE334" s="303" t="n">
        <v>9.6</v>
      </c>
    </row>
    <row r="335" customFormat="false" ht="12.75" hidden="false" customHeight="true" outlineLevel="0" collapsed="false">
      <c r="A335" s="310" t="s">
        <v>453</v>
      </c>
      <c r="B335" s="302" t="n">
        <v>4223</v>
      </c>
      <c r="C335" s="303" t="n">
        <v>10.8</v>
      </c>
      <c r="D335" s="294" t="n">
        <v>1914</v>
      </c>
      <c r="E335" s="295" t="n">
        <v>11.3</v>
      </c>
      <c r="F335" s="294" t="n">
        <v>287</v>
      </c>
      <c r="G335" s="295" t="n">
        <v>5.9</v>
      </c>
      <c r="H335" s="294" t="n">
        <v>387</v>
      </c>
      <c r="I335" s="295" t="n">
        <v>14.9</v>
      </c>
      <c r="J335" s="294" t="n">
        <v>443</v>
      </c>
      <c r="K335" s="295" t="n">
        <v>8.2</v>
      </c>
      <c r="L335" s="294" t="n">
        <v>1</v>
      </c>
      <c r="M335" s="295" t="n">
        <v>1.8</v>
      </c>
      <c r="N335" s="302" t="n">
        <v>3032</v>
      </c>
      <c r="O335" s="303" t="n">
        <v>10.2</v>
      </c>
      <c r="P335" s="294" t="n">
        <v>395</v>
      </c>
      <c r="Q335" s="295" t="n">
        <v>11.8</v>
      </c>
      <c r="R335" s="294" t="n">
        <v>552</v>
      </c>
      <c r="S335" s="295" t="n">
        <v>19.6</v>
      </c>
      <c r="T335" s="294" t="n">
        <v>80</v>
      </c>
      <c r="U335" s="295" t="n">
        <v>10</v>
      </c>
      <c r="V335" s="294" t="n">
        <v>107</v>
      </c>
      <c r="W335" s="295" t="n">
        <v>13.2</v>
      </c>
      <c r="X335" s="294" t="n">
        <v>24</v>
      </c>
      <c r="Y335" s="295" t="n">
        <v>3.4</v>
      </c>
      <c r="Z335" s="294" t="n">
        <v>33</v>
      </c>
      <c r="AA335" s="295" t="n">
        <v>5</v>
      </c>
      <c r="AB335" s="285" t="n">
        <v>0</v>
      </c>
      <c r="AC335" s="286" t="n">
        <v>0</v>
      </c>
      <c r="AD335" s="302" t="n">
        <v>1191</v>
      </c>
      <c r="AE335" s="303" t="n">
        <v>13</v>
      </c>
    </row>
    <row r="336" customFormat="false" ht="12.75" hidden="false" customHeight="true" outlineLevel="0" collapsed="false">
      <c r="A336" s="310" t="s">
        <v>454</v>
      </c>
      <c r="B336" s="298" t="n">
        <v>843</v>
      </c>
      <c r="C336" s="299" t="n">
        <v>2.2</v>
      </c>
      <c r="D336" s="300" t="n">
        <v>134</v>
      </c>
      <c r="E336" s="301" t="n">
        <v>0.8</v>
      </c>
      <c r="F336" s="300" t="n">
        <v>381</v>
      </c>
      <c r="G336" s="301" t="n">
        <v>7.9</v>
      </c>
      <c r="H336" s="300" t="n">
        <v>36</v>
      </c>
      <c r="I336" s="301" t="n">
        <v>1.4</v>
      </c>
      <c r="J336" s="300" t="n">
        <v>89</v>
      </c>
      <c r="K336" s="301" t="n">
        <v>1.6</v>
      </c>
      <c r="L336" s="300" t="n">
        <v>0</v>
      </c>
      <c r="M336" s="301" t="n">
        <v>0</v>
      </c>
      <c r="N336" s="298" t="n">
        <v>640</v>
      </c>
      <c r="O336" s="299" t="n">
        <v>2.1</v>
      </c>
      <c r="P336" s="300" t="n">
        <v>130</v>
      </c>
      <c r="Q336" s="301" t="n">
        <v>3.9</v>
      </c>
      <c r="R336" s="300" t="n">
        <v>50</v>
      </c>
      <c r="S336" s="301" t="n">
        <v>1.8</v>
      </c>
      <c r="T336" s="300" t="n">
        <v>7</v>
      </c>
      <c r="U336" s="301" t="n">
        <v>0.9</v>
      </c>
      <c r="V336" s="300" t="n">
        <v>1</v>
      </c>
      <c r="W336" s="301" t="n">
        <v>0.1</v>
      </c>
      <c r="X336" s="300" t="n">
        <v>7</v>
      </c>
      <c r="Y336" s="301" t="n">
        <v>1</v>
      </c>
      <c r="Z336" s="300" t="n">
        <v>8</v>
      </c>
      <c r="AA336" s="301" t="n">
        <v>1.2</v>
      </c>
      <c r="AB336" s="285" t="n">
        <v>0</v>
      </c>
      <c r="AC336" s="286" t="n">
        <v>0</v>
      </c>
      <c r="AD336" s="298" t="n">
        <v>203</v>
      </c>
      <c r="AE336" s="299" t="n">
        <v>2.2</v>
      </c>
    </row>
    <row r="337" customFormat="false" ht="12.75" hidden="false" customHeight="true" outlineLevel="0" collapsed="false">
      <c r="A337" s="310" t="s">
        <v>455</v>
      </c>
      <c r="B337" s="298" t="n">
        <v>146</v>
      </c>
      <c r="C337" s="299" t="n">
        <v>0.4</v>
      </c>
      <c r="D337" s="300" t="n">
        <v>33</v>
      </c>
      <c r="E337" s="301" t="n">
        <v>0.2</v>
      </c>
      <c r="F337" s="300" t="n">
        <v>0</v>
      </c>
      <c r="G337" s="301" t="n">
        <v>0</v>
      </c>
      <c r="H337" s="300" t="n">
        <v>0</v>
      </c>
      <c r="I337" s="301" t="n">
        <v>0</v>
      </c>
      <c r="J337" s="300" t="n">
        <v>9</v>
      </c>
      <c r="K337" s="301" t="n">
        <v>0.2</v>
      </c>
      <c r="L337" s="300" t="n">
        <v>50</v>
      </c>
      <c r="M337" s="301" t="n">
        <v>89.3</v>
      </c>
      <c r="N337" s="298" t="n">
        <v>92</v>
      </c>
      <c r="O337" s="299" t="n">
        <v>0.3</v>
      </c>
      <c r="P337" s="300" t="n">
        <v>1</v>
      </c>
      <c r="Q337" s="301" t="n">
        <v>0</v>
      </c>
      <c r="R337" s="300" t="n">
        <v>14</v>
      </c>
      <c r="S337" s="301" t="n">
        <v>0.5</v>
      </c>
      <c r="T337" s="300" t="n">
        <v>0</v>
      </c>
      <c r="U337" s="301" t="n">
        <v>0</v>
      </c>
      <c r="V337" s="300" t="n">
        <v>0</v>
      </c>
      <c r="W337" s="301" t="n">
        <v>0</v>
      </c>
      <c r="X337" s="300" t="n">
        <v>19</v>
      </c>
      <c r="Y337" s="301" t="n">
        <v>2.7</v>
      </c>
      <c r="Z337" s="300" t="n">
        <v>0</v>
      </c>
      <c r="AA337" s="301" t="n">
        <v>0</v>
      </c>
      <c r="AB337" s="285" t="n">
        <v>20</v>
      </c>
      <c r="AC337" s="286" t="n">
        <v>95.2</v>
      </c>
      <c r="AD337" s="298" t="n">
        <v>54</v>
      </c>
      <c r="AE337" s="299" t="n">
        <v>0.6</v>
      </c>
    </row>
    <row r="338" customFormat="false" ht="12.75" hidden="false" customHeight="true" outlineLevel="0" collapsed="false">
      <c r="A338" s="310" t="s">
        <v>456</v>
      </c>
      <c r="B338" s="302"/>
      <c r="C338" s="303"/>
      <c r="D338" s="294"/>
      <c r="E338" s="295"/>
      <c r="F338" s="294"/>
      <c r="G338" s="295"/>
      <c r="H338" s="294"/>
      <c r="I338" s="295"/>
      <c r="J338" s="294"/>
      <c r="K338" s="295"/>
      <c r="L338" s="294"/>
      <c r="M338" s="295"/>
      <c r="N338" s="302"/>
      <c r="O338" s="303"/>
      <c r="P338" s="294"/>
      <c r="Q338" s="295"/>
      <c r="R338" s="294"/>
      <c r="S338" s="295"/>
      <c r="T338" s="294"/>
      <c r="U338" s="295"/>
      <c r="V338" s="294"/>
      <c r="W338" s="295"/>
      <c r="X338" s="294"/>
      <c r="Y338" s="295"/>
      <c r="Z338" s="294"/>
      <c r="AA338" s="295"/>
      <c r="AB338" s="285"/>
      <c r="AC338" s="286"/>
      <c r="AD338" s="302"/>
      <c r="AE338" s="303"/>
    </row>
    <row r="339" customFormat="false" ht="12.75" hidden="false" customHeight="true" outlineLevel="0" collapsed="false">
      <c r="A339" s="310" t="s">
        <v>457</v>
      </c>
      <c r="B339" s="296" t="n">
        <v>101</v>
      </c>
      <c r="C339" s="297" t="n">
        <v>0.3</v>
      </c>
      <c r="D339" s="210" t="n">
        <v>0</v>
      </c>
      <c r="E339" s="287" t="n">
        <v>0</v>
      </c>
      <c r="F339" s="210" t="n">
        <v>60</v>
      </c>
      <c r="G339" s="287" t="n">
        <v>1.2</v>
      </c>
      <c r="H339" s="210" t="n">
        <v>14</v>
      </c>
      <c r="I339" s="287" t="n">
        <v>0.5</v>
      </c>
      <c r="J339" s="210" t="n">
        <v>0</v>
      </c>
      <c r="K339" s="287" t="n">
        <v>0</v>
      </c>
      <c r="L339" s="210" t="n">
        <v>0</v>
      </c>
      <c r="M339" s="287" t="n">
        <v>0</v>
      </c>
      <c r="N339" s="296" t="n">
        <v>74</v>
      </c>
      <c r="O339" s="297" t="n">
        <v>0.2</v>
      </c>
      <c r="P339" s="285" t="n">
        <v>0</v>
      </c>
      <c r="Q339" s="286" t="n">
        <v>0</v>
      </c>
      <c r="R339" s="285" t="n">
        <v>0</v>
      </c>
      <c r="S339" s="286" t="n">
        <v>0</v>
      </c>
      <c r="T339" s="285" t="n">
        <v>1</v>
      </c>
      <c r="U339" s="286" t="n">
        <v>0.1</v>
      </c>
      <c r="V339" s="285" t="n">
        <v>1</v>
      </c>
      <c r="W339" s="286" t="n">
        <v>0.1</v>
      </c>
      <c r="X339" s="285" t="n">
        <v>25</v>
      </c>
      <c r="Y339" s="286" t="n">
        <v>3.6</v>
      </c>
      <c r="Z339" s="285" t="n">
        <v>0</v>
      </c>
      <c r="AA339" s="286" t="n">
        <v>0</v>
      </c>
      <c r="AB339" s="285" t="n">
        <v>0</v>
      </c>
      <c r="AC339" s="286" t="n">
        <v>0</v>
      </c>
      <c r="AD339" s="296" t="n">
        <v>27</v>
      </c>
      <c r="AE339" s="297" t="n">
        <v>0.3</v>
      </c>
    </row>
    <row r="340" customFormat="false" ht="12.75" hidden="false" customHeight="false" outlineLevel="0" collapsed="false">
      <c r="A340" s="310" t="s">
        <v>458</v>
      </c>
      <c r="B340" s="296" t="n">
        <v>38846</v>
      </c>
      <c r="C340" s="297" t="n">
        <v>99.5</v>
      </c>
      <c r="D340" s="210" t="n">
        <v>16941</v>
      </c>
      <c r="E340" s="287" t="n">
        <v>99.9</v>
      </c>
      <c r="F340" s="210" t="n">
        <v>4751</v>
      </c>
      <c r="G340" s="287" t="n">
        <v>98.5</v>
      </c>
      <c r="H340" s="210" t="n">
        <v>2569</v>
      </c>
      <c r="I340" s="287" t="n">
        <v>99</v>
      </c>
      <c r="J340" s="210" t="n">
        <v>5427</v>
      </c>
      <c r="K340" s="287" t="n">
        <v>100</v>
      </c>
      <c r="L340" s="210" t="n">
        <v>56</v>
      </c>
      <c r="M340" s="287" t="n">
        <v>100</v>
      </c>
      <c r="N340" s="296" t="n">
        <v>29744</v>
      </c>
      <c r="O340" s="297" t="n">
        <v>99.6</v>
      </c>
      <c r="P340" s="285" t="n">
        <v>3344</v>
      </c>
      <c r="Q340" s="286" t="n">
        <v>100</v>
      </c>
      <c r="R340" s="285" t="n">
        <v>2804</v>
      </c>
      <c r="S340" s="286" t="n">
        <v>99.4</v>
      </c>
      <c r="T340" s="285" t="n">
        <v>789</v>
      </c>
      <c r="U340" s="286" t="n">
        <v>98.1</v>
      </c>
      <c r="V340" s="285" t="n">
        <v>806</v>
      </c>
      <c r="W340" s="286" t="n">
        <v>99.8</v>
      </c>
      <c r="X340" s="285" t="n">
        <v>679</v>
      </c>
      <c r="Y340" s="286" t="n">
        <v>96.4</v>
      </c>
      <c r="Z340" s="285" t="n">
        <v>659</v>
      </c>
      <c r="AA340" s="286" t="n">
        <v>99.8</v>
      </c>
      <c r="AB340" s="285" t="n">
        <v>21</v>
      </c>
      <c r="AC340" s="286" t="n">
        <v>100</v>
      </c>
      <c r="AD340" s="296" t="n">
        <v>9102</v>
      </c>
      <c r="AE340" s="297" t="n">
        <v>99.3</v>
      </c>
    </row>
    <row r="341" customFormat="false" ht="12.75" hidden="false" customHeight="false" outlineLevel="0" collapsed="false">
      <c r="A341" s="310" t="s">
        <v>459</v>
      </c>
      <c r="B341" s="296" t="n">
        <v>61</v>
      </c>
      <c r="C341" s="297" t="n">
        <v>0.2</v>
      </c>
      <c r="D341" s="210" t="n">
        <v>20</v>
      </c>
      <c r="E341" s="287" t="n">
        <v>0.1</v>
      </c>
      <c r="F341" s="210" t="n">
        <v>6</v>
      </c>
      <c r="G341" s="287" t="n">
        <v>0.1</v>
      </c>
      <c r="H341" s="210" t="n">
        <v>13</v>
      </c>
      <c r="I341" s="287" t="n">
        <v>0.5</v>
      </c>
      <c r="J341" s="210" t="n">
        <v>0</v>
      </c>
      <c r="K341" s="287" t="n">
        <v>0</v>
      </c>
      <c r="L341" s="210" t="n">
        <v>0</v>
      </c>
      <c r="M341" s="287" t="n">
        <v>0</v>
      </c>
      <c r="N341" s="296" t="n">
        <v>39</v>
      </c>
      <c r="O341" s="297" t="n">
        <v>0.1</v>
      </c>
      <c r="P341" s="285" t="n">
        <v>0</v>
      </c>
      <c r="Q341" s="286" t="n">
        <v>0</v>
      </c>
      <c r="R341" s="285" t="n">
        <v>16</v>
      </c>
      <c r="S341" s="286" t="n">
        <v>0.6</v>
      </c>
      <c r="T341" s="285" t="n">
        <v>4</v>
      </c>
      <c r="U341" s="286" t="n">
        <v>0.5</v>
      </c>
      <c r="V341" s="285" t="n">
        <v>1</v>
      </c>
      <c r="W341" s="286" t="n">
        <v>0.1</v>
      </c>
      <c r="X341" s="285" t="n">
        <v>0</v>
      </c>
      <c r="Y341" s="286" t="n">
        <v>0</v>
      </c>
      <c r="Z341" s="285" t="n">
        <v>1</v>
      </c>
      <c r="AA341" s="286" t="n">
        <v>0.2</v>
      </c>
      <c r="AB341" s="285" t="n">
        <v>0</v>
      </c>
      <c r="AC341" s="286" t="n">
        <v>0</v>
      </c>
      <c r="AD341" s="296" t="n">
        <v>22</v>
      </c>
      <c r="AE341" s="297" t="n">
        <v>0.2</v>
      </c>
    </row>
    <row r="342" customFormat="false" ht="12.75" hidden="false" customHeight="false" outlineLevel="0" collapsed="false">
      <c r="A342" s="310" t="s">
        <v>372</v>
      </c>
      <c r="B342" s="296" t="n">
        <v>23</v>
      </c>
      <c r="C342" s="297" t="n">
        <v>0.1</v>
      </c>
      <c r="D342" s="210" t="n">
        <v>4</v>
      </c>
      <c r="E342" s="287" t="n">
        <v>0</v>
      </c>
      <c r="F342" s="210" t="n">
        <v>8</v>
      </c>
      <c r="G342" s="287" t="n">
        <v>0.2</v>
      </c>
      <c r="H342" s="210" t="n">
        <v>0</v>
      </c>
      <c r="I342" s="287" t="n">
        <v>0</v>
      </c>
      <c r="J342" s="210" t="n">
        <v>0</v>
      </c>
      <c r="K342" s="287" t="n">
        <v>0</v>
      </c>
      <c r="L342" s="210" t="n">
        <v>0</v>
      </c>
      <c r="M342" s="287" t="n">
        <v>0</v>
      </c>
      <c r="N342" s="296" t="n">
        <v>12</v>
      </c>
      <c r="O342" s="297" t="n">
        <v>0</v>
      </c>
      <c r="P342" s="285" t="n">
        <v>0</v>
      </c>
      <c r="Q342" s="286" t="n">
        <v>0</v>
      </c>
      <c r="R342" s="285" t="n">
        <v>1</v>
      </c>
      <c r="S342" s="286" t="n">
        <v>0</v>
      </c>
      <c r="T342" s="285" t="n">
        <v>10</v>
      </c>
      <c r="U342" s="286" t="n">
        <v>1.2</v>
      </c>
      <c r="V342" s="285" t="n">
        <v>0</v>
      </c>
      <c r="W342" s="286" t="n">
        <v>0</v>
      </c>
      <c r="X342" s="285" t="n">
        <v>0</v>
      </c>
      <c r="Y342" s="286" t="n">
        <v>0</v>
      </c>
      <c r="Z342" s="285" t="n">
        <v>0</v>
      </c>
      <c r="AA342" s="286" t="n">
        <v>0</v>
      </c>
      <c r="AB342" s="285" t="n">
        <v>0</v>
      </c>
      <c r="AC342" s="286" t="n">
        <v>0</v>
      </c>
      <c r="AD342" s="296" t="n">
        <v>11</v>
      </c>
      <c r="AE342" s="297" t="n">
        <v>0.1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Bold"&amp;12***** For use within DoD, only releaseable to the public through FOIA. 
&amp;"Arial,Regular"&amp;10Prepared by the Defense Manpower Data Center on August 8, 2010.
DRS # 20861&amp;RPage &amp;P of &amp;N</oddFooter>
  </headerFooter>
  <rowBreaks count="5" manualBreakCount="5">
    <brk id="77" man="true" max="16383" min="0"/>
    <brk id="133" man="true" max="16383" min="0"/>
    <brk id="178" man="true" max="16383" min="0"/>
    <brk id="235" man="true" max="16383" min="0"/>
    <brk id="28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52:18Z</dcterms:created>
  <dc:creator>meyervn</dc:creator>
  <dc:description/>
  <dc:language>en-US</dc:language>
  <cp:lastModifiedBy>peterssm</cp:lastModifiedBy>
  <dcterms:modified xsi:type="dcterms:W3CDTF">2010-08-20T16:46:18Z</dcterms:modified>
  <cp:revision>0</cp:revision>
  <dc:subject/>
  <dc:title/>
</cp:coreProperties>
</file>